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13 programa" sheetId="2" state="visible" r:id="rId3"/>
  </sheets>
  <definedNames>
    <definedName function="false" hidden="false" localSheetId="1" name="_xlnm.Print_Titles" vbProcedure="false">'13 programa'!$7:$11</definedName>
    <definedName function="false" hidden="true" localSheetId="1" name="_xlnm._FilterDatabase" vbProcedure="false">'13 programa'!$A$11:$U$19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07">
  <si>
    <t xml:space="preserve">Programos (Nr. 13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VERSLO IR INVESTICIJŲ  PROGRAMA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ietos produktų gamybą </t>
  </si>
  <si>
    <t xml:space="preserve">Sukurti vietos amatų ir kultūros produktų prekybos sistemą siekiant didinti jų prieinamumą </t>
  </si>
  <si>
    <t xml:space="preserve">SB</t>
  </si>
  <si>
    <t xml:space="preserve">4.7.3.1</t>
  </si>
  <si>
    <t xml:space="preserve">Įrengtas prekybos pasažas</t>
  </si>
  <si>
    <t xml:space="preserve">ZRSA</t>
  </si>
  <si>
    <t xml:space="preserve">ES</t>
  </si>
  <si>
    <t xml:space="preserve">Bendradarbiavimo tinklo narių skaičius</t>
  </si>
  <si>
    <t xml:space="preserve">Iš viso:</t>
  </si>
  <si>
    <t xml:space="preserve">02</t>
  </si>
  <si>
    <t xml:space="preserve">(1.1.1.2)</t>
  </si>
  <si>
    <t xml:space="preserve">Sukurti vietos produktų prekybos sistemą miesto centre </t>
  </si>
  <si>
    <t xml:space="preserve">6.2.1.1</t>
  </si>
  <si>
    <t xml:space="preserve">Suremontuoti paviljonai, vnt.; įrengtas prekyvietės aikštelės apšvietimas, vnt.</t>
  </si>
  <si>
    <t xml:space="preserve">3/1</t>
  </si>
  <si>
    <t xml:space="preserve">Sutvarkytos teritorijos plotas, ha</t>
  </si>
  <si>
    <t xml:space="preserve">0,5</t>
  </si>
  <si>
    <t xml:space="preserve">03</t>
  </si>
  <si>
    <t xml:space="preserve">(1.1.1.3)</t>
  </si>
  <si>
    <t xml:space="preserve">Sutvarkyti didžiojo miesto turgaus infrastruktūrą </t>
  </si>
  <si>
    <t xml:space="preserve">SL</t>
  </si>
  <si>
    <t xml:space="preserve">Sutvarkyta turgaus teritorija, ha</t>
  </si>
  <si>
    <t xml:space="preserve">04</t>
  </si>
  <si>
    <t xml:space="preserve">(1.1.1.4)</t>
  </si>
  <si>
    <t xml:space="preserve">Remti bendradarbiavimą tarp vietos produktų gamintojų ir paslaugų teikėjų </t>
  </si>
  <si>
    <t xml:space="preserve">Produktų skaičius</t>
  </si>
  <si>
    <t xml:space="preserve">Įvykdytų mokymų sk, dalyvių juose sk.</t>
  </si>
  <si>
    <t xml:space="preserve">5 (100)</t>
  </si>
  <si>
    <t xml:space="preserve">Bendradarbiaujančių  partnerių skaičius</t>
  </si>
  <si>
    <t xml:space="preserve">05</t>
  </si>
  <si>
    <t xml:space="preserve">(1.1.1.5)</t>
  </si>
  <si>
    <t xml:space="preserve">Gerinti ūkininkų informavimą apie ES paramos galimybes vietos produktų gamybai </t>
  </si>
  <si>
    <t xml:space="preserve">4.2.1.6</t>
  </si>
  <si>
    <t xml:space="preserve">Organizuota rudens gėrybių mugė, sk.</t>
  </si>
  <si>
    <t xml:space="preserve">Daulyvauta respublikiniuose renginiuose, parodose,sk.</t>
  </si>
  <si>
    <t xml:space="preserve">Įteiktų prizų sk.</t>
  </si>
  <si>
    <t xml:space="preserve">Seminarų sk.; pasinaudojusių ES parama ūkininkų skaičius</t>
  </si>
  <si>
    <t xml:space="preserve">06</t>
  </si>
  <si>
    <t xml:space="preserve">(1.1.1.6)</t>
  </si>
  <si>
    <t xml:space="preserve">Didinti vietos produktų gamintojų ir Zarasų rajono žemės ūkio mokyklos bendradarbiavimą</t>
  </si>
  <si>
    <t xml:space="preserve">Įgyvendintų bendradarbiavimo projektų skaičius; partnerių sk.</t>
  </si>
  <si>
    <t xml:space="preserve">Parengta programa</t>
  </si>
  <si>
    <t xml:space="preserve">07</t>
  </si>
  <si>
    <t xml:space="preserve">(1.1.1.7)(1.1.4.2)</t>
  </si>
  <si>
    <t xml:space="preserve">Teikti paramą smulkiojo ir vidutinio verslo subjektams  </t>
  </si>
  <si>
    <t xml:space="preserve">Paremtų projektų, susijusius  su paslaugų teikimu, skaičius </t>
  </si>
  <si>
    <t xml:space="preserve">Paremtų projektų, susijusius su produktų gamyba, skaičius </t>
  </si>
  <si>
    <t xml:space="preserve">Paremtų projektų, susijusius su apgyvendinimo paslaugomis, skaičius </t>
  </si>
  <si>
    <t xml:space="preserve">Paremtų projektų, susijusius su SPA centrų kurimų, skaičius </t>
  </si>
  <si>
    <t xml:space="preserve">Naujų darbo vietų skaičius</t>
  </si>
  <si>
    <t xml:space="preserve">Naujų paslaugų skaičius</t>
  </si>
  <si>
    <t xml:space="preserve">Iš viso uždaviniui:</t>
  </si>
  <si>
    <t xml:space="preserve">(1.1.2)</t>
  </si>
  <si>
    <t xml:space="preserve">Vystyti turizmo plėtrai svarbią infrastruktūrą Zarasų mieste </t>
  </si>
  <si>
    <t xml:space="preserve"> (1.1.4.1)</t>
  </si>
  <si>
    <t xml:space="preserve">Projekto „Viešosios turizmo infrastruktūros Zaraso ežero Didžiojoje saloje sukūrimas” įgyvendinimas</t>
  </si>
  <si>
    <t xml:space="preserve">8.1.1.2</t>
  </si>
  <si>
    <t xml:space="preserve">Pritraukta investicijų</t>
  </si>
  <si>
    <t xml:space="preserve">Sukurta naujų darbo vietų, sk.</t>
  </si>
  <si>
    <t xml:space="preserve">Paslaugų skaičius</t>
  </si>
  <si>
    <t xml:space="preserve">Aktyvaus laisvalaikio ir paplūdimio infrastruktūros plėtra, „Cable drive” vandens pramogų trasos įrengimas įgyvendinant projektą ,,Aktyvaus poilsio infrastruktūros plėtra Zaraso ežero Didžiojoje saloje”</t>
  </si>
  <si>
    <t xml:space="preserve">Įrengtas aktyvaus poilsio ir pramogų paplūdimys prie Zarasaičio ežero</t>
  </si>
  <si>
    <t xml:space="preserve">Elektros galios padidinimui</t>
  </si>
  <si>
    <t xml:space="preserve">x</t>
  </si>
  <si>
    <t xml:space="preserve">Įrengta Cable Drive vandens pramogų trasa, vnt.</t>
  </si>
  <si>
    <t xml:space="preserve">Įrengti aktyvaus poilsio ir pramogų paplūdimį prie Zarasaičio ežero įgyvendinant projektą BELLA DVINA 2</t>
  </si>
  <si>
    <t xml:space="preserve">Įrengtas paplūdimys</t>
  </si>
  <si>
    <t xml:space="preserve">Sukurti ir įrengti prieplaukų tinklą</t>
  </si>
  <si>
    <t xml:space="preserve">Naujų prieplaukų skaičius vnt.</t>
  </si>
  <si>
    <t xml:space="preserve">Zaraso ežero pakrantės ties Dariaus ir Girėno ir Pakalnės g. sutvirtinimas spraudais</t>
  </si>
  <si>
    <t xml:space="preserve">1 </t>
  </si>
  <si>
    <t xml:space="preserve">Sutvirtinta pakrantė, m</t>
  </si>
  <si>
    <t xml:space="preserve">Kt.</t>
  </si>
  <si>
    <t xml:space="preserve">(1.1.2.4)</t>
  </si>
  <si>
    <t xml:space="preserve">Plėsti turizmo infrastruktūrą prie Zarasų miesto apžvalgos rato </t>
  </si>
  <si>
    <t xml:space="preserve">(1.1.2.3)</t>
  </si>
  <si>
    <t xml:space="preserve">Įrengti kalnų slidinėjimo trasą  </t>
  </si>
  <si>
    <t xml:space="preserve">08</t>
  </si>
  <si>
    <t xml:space="preserve">(1.1.2.2)</t>
  </si>
  <si>
    <t xml:space="preserve">Plėsti Zarasaičio paplūdimio infrastruktūrą</t>
  </si>
  <si>
    <t xml:space="preserve">
Paslaugų skaičius
</t>
  </si>
  <si>
    <t xml:space="preserve">Darbo vietų skaičius</t>
  </si>
  <si>
    <t xml:space="preserve">(1.1.3)</t>
  </si>
  <si>
    <t xml:space="preserve">Vystyti turizmo plėtrai svarbią infrastruktūrą Zarasų rajone </t>
  </si>
  <si>
    <t xml:space="preserve">(1.1.3.1)</t>
  </si>
  <si>
    <t xml:space="preserve">Įkurti Dusetų kempingą </t>
  </si>
  <si>
    <t xml:space="preserve">Įrengtų aikštelių vietų skaičius </t>
  </si>
  <si>
    <t xml:space="preserve">(1.1.3.2)</t>
  </si>
  <si>
    <t xml:space="preserve">Remti autosporto pramogų parko įkūrimą Salako karjeruose </t>
  </si>
  <si>
    <t xml:space="preserve">Pritraukta investicijų, Eur</t>
  </si>
  <si>
    <t xml:space="preserve">50000</t>
  </si>
  <si>
    <t xml:space="preserve">(1.1.3.3)</t>
  </si>
  <si>
    <t xml:space="preserve">Sukurti pravažiuojančiam transportui reikalingų paslaugų centrą Degučiuose </t>
  </si>
  <si>
    <t xml:space="preserve">Paslaugų skaičius </t>
  </si>
  <si>
    <t xml:space="preserve">(1.1.4)</t>
  </si>
  <si>
    <t xml:space="preserve">Vykdyti turizmo objektų įveiklinimą</t>
  </si>
  <si>
    <t xml:space="preserve">(1.1.4.1)</t>
  </si>
  <si>
    <t xml:space="preserve">Vystyti lankytojų traukos centro veiklą Zaraso ežero pakrantėje </t>
  </si>
  <si>
    <t xml:space="preserve">Pasirašytų sutarčių sk.</t>
  </si>
  <si>
    <t xml:space="preserve">(1.1.2.8)</t>
  </si>
  <si>
    <t xml:space="preserve">Išplėsti veikiančio kempingo „Zarasai” pajėgumus ir teikti paslaugas </t>
  </si>
  <si>
    <t xml:space="preserve">1.2 </t>
  </si>
  <si>
    <t xml:space="preserve">8.6.1.9</t>
  </si>
  <si>
    <t xml:space="preserve">Vietų skaičius kempingo aikštelėje</t>
  </si>
  <si>
    <t xml:space="preserve">1.2</t>
  </si>
  <si>
    <t xml:space="preserve">Numerių sk., (vietų sk.)</t>
  </si>
  <si>
    <t xml:space="preserve">5 (20)</t>
  </si>
  <si>
    <t xml:space="preserve">PF</t>
  </si>
  <si>
    <t xml:space="preserve">Apgyvendinta asmenų</t>
  </si>
  <si>
    <t xml:space="preserve">1100</t>
  </si>
  <si>
    <t xml:space="preserve">1200</t>
  </si>
  <si>
    <t xml:space="preserve">1250</t>
  </si>
  <si>
    <t xml:space="preserve">1300</t>
  </si>
  <si>
    <t xml:space="preserve">Suteikta nakvynių</t>
  </si>
  <si>
    <t xml:space="preserve">340</t>
  </si>
  <si>
    <t xml:space="preserve">350</t>
  </si>
  <si>
    <t xml:space="preserve">360</t>
  </si>
  <si>
    <t xml:space="preserve">380</t>
  </si>
  <si>
    <t xml:space="preserve">Numerių užimtumas, proc.</t>
  </si>
  <si>
    <t xml:space="preserve">85</t>
  </si>
  <si>
    <t xml:space="preserve">Vietų užimtumas, proc.</t>
  </si>
  <si>
    <t xml:space="preserve">35</t>
  </si>
  <si>
    <t xml:space="preserve">Patvirtintų etatų sk., darbuotojų sk.</t>
  </si>
  <si>
    <t xml:space="preserve">1 (1)</t>
  </si>
  <si>
    <t xml:space="preserve">Teikti nakvynės paslaugas svečių namuose</t>
  </si>
  <si>
    <t xml:space="preserve">Numerių sk. (vietų sk.)</t>
  </si>
  <si>
    <t xml:space="preserve">28 (100)</t>
  </si>
  <si>
    <t xml:space="preserve">3800</t>
  </si>
  <si>
    <t xml:space="preserve">475</t>
  </si>
  <si>
    <t xml:space="preserve">65</t>
  </si>
  <si>
    <t xml:space="preserve">70</t>
  </si>
  <si>
    <t xml:space="preserve">60</t>
  </si>
  <si>
    <t xml:space="preserve">4 (4)</t>
  </si>
  <si>
    <t xml:space="preserve">(1.1.5)</t>
  </si>
  <si>
    <t xml:space="preserve">Vystyti sporto turizmą </t>
  </si>
  <si>
    <t xml:space="preserve">(1.1.5.1)</t>
  </si>
  <si>
    <t xml:space="preserve">Vystyti sporto infrastruktūrą Magučiuose </t>
  </si>
  <si>
    <t xml:space="preserve">Pritraukta investicijų 
Darbo vietų skaičius 
</t>
  </si>
  <si>
    <t xml:space="preserve">Darbo vietų skaičius </t>
  </si>
  <si>
    <t xml:space="preserve"> (1.1.5.2)</t>
  </si>
  <si>
    <t xml:space="preserve">Pritaikyti Dusetų buvusios specialiosios internatinės mokyklos pastatą stovykloms organizuoti </t>
  </si>
  <si>
    <t xml:space="preserve">Pritraukta investicijų, Eur
</t>
  </si>
  <si>
    <t xml:space="preserve">30000</t>
  </si>
  <si>
    <t xml:space="preserve">(1.1.5.3)</t>
  </si>
  <si>
    <t xml:space="preserve">Plėsti stovyklų organizavimui reikalingą infrastruktūrą </t>
  </si>
  <si>
    <t xml:space="preserve">Organizuojamų stovyklų skaičius </t>
  </si>
  <si>
    <t xml:space="preserve">Dalyvių skaičius </t>
  </si>
  <si>
    <t xml:space="preserve">150</t>
  </si>
  <si>
    <t xml:space="preserve">200</t>
  </si>
  <si>
    <t xml:space="preserve">Dviračių trasos atnaujinimas ir priežiūra</t>
  </si>
  <si>
    <t xml:space="preserve">Renginių skaičius </t>
  </si>
  <si>
    <t xml:space="preserve">100</t>
  </si>
  <si>
    <t xml:space="preserve">Projekto ,,Švietimo, sveikatos ir socialinio vystymo stiprinimas tikslinėms bendruomenės grupėms Latgalės –Utenos –Vitebsko pasienio regione“ įgyvendinimas</t>
  </si>
  <si>
    <t xml:space="preserve">KL</t>
  </si>
  <si>
    <t xml:space="preserve">(1.1.6)</t>
  </si>
  <si>
    <t xml:space="preserve">Skatinti sveikatinimo paslaugų plėtrą</t>
  </si>
  <si>
    <t xml:space="preserve">(1.1.6.1)</t>
  </si>
  <si>
    <t xml:space="preserve">Atlikti kurortologinių išteklių tyrimus </t>
  </si>
  <si>
    <t xml:space="preserve">Kurortologinių išteklių skaičius</t>
  </si>
  <si>
    <t xml:space="preserve">(1.1.6.4)</t>
  </si>
  <si>
    <t xml:space="preserve">Plėsti kurortologinių paslaugų skaičių sveikatos įstaigose</t>
  </si>
  <si>
    <t xml:space="preserve"> (1.1.7)</t>
  </si>
  <si>
    <t xml:space="preserve">Vykdyti aktyvią turizmo rinkodarą </t>
  </si>
  <si>
    <t xml:space="preserve"> (1.1.7.1)</t>
  </si>
  <si>
    <t xml:space="preserve">Dalyvauti tarptautinėse ir respublikinėse turizmo parodose </t>
  </si>
  <si>
    <t xml:space="preserve">1.1</t>
  </si>
  <si>
    <t xml:space="preserve">Dalyvavimas parodoje ,,Adventur“ (sausio mėn.), ,,Balttour“ (vasario mėn.), Sankt-Peterburge</t>
  </si>
  <si>
    <t xml:space="preserve">Organizuoti turizmo forumai, sk.</t>
  </si>
  <si>
    <t xml:space="preserve">Dalyvavusių parodoje rajono Savivaldybės asmenų  skaičius</t>
  </si>
  <si>
    <t xml:space="preserve">(1.1.7.4)</t>
  </si>
  <si>
    <t xml:space="preserve">Vykdyti turistinių išteklių e-rinkodarą </t>
  </si>
  <si>
    <t xml:space="preserve">Turistų skaičiaus augimo dalis, proc.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Naujos svetainės populiarinimas (skelbimai, metinė reklama)</t>
  </si>
  <si>
    <t xml:space="preserve">Sezono renginių plano rengimas ir jo viešinimas, albumų, turistinių schemų, fotoalbumų ir kt. informacinių leidinių leidyba, vertimas bei maketavimas</t>
  </si>
  <si>
    <t xml:space="preserve">Parengtas ateinančių metų turizmo rinkodaros planas</t>
  </si>
  <si>
    <t xml:space="preserve">Išleistas reprezentacinis leidinys apie Zarasų rajoną</t>
  </si>
  <si>
    <t xml:space="preserve">Informacinis leidinys ,,Zarasų kraštas“</t>
  </si>
  <si>
    <t xml:space="preserve">Įgyvendintų, einamų metų, rinkodaros priemonių dalis, proc.</t>
  </si>
  <si>
    <t xml:space="preserve">90</t>
  </si>
  <si>
    <t xml:space="preserve">Išleistas informacinis lankstinukas ,,Nepažintas Zarasų kraštas“</t>
  </si>
  <si>
    <t xml:space="preserve">Išleista Zarasų miesto/ rajono turistinė schema</t>
  </si>
  <si>
    <t xml:space="preserve">1/1</t>
  </si>
  <si>
    <t xml:space="preserve">1/0</t>
  </si>
  <si>
    <t xml:space="preserve">Tiražų (albumas, schema, leidinių) sk., leidinių sk.</t>
  </si>
  <si>
    <t xml:space="preserve">4 (3300)</t>
  </si>
  <si>
    <t xml:space="preserve">4 (5000)</t>
  </si>
  <si>
    <t xml:space="preserve">Teikia informaciją apie turizmo infrastruktūrą, lankytinus Zarasų rajono bei visos Lietuvos objektus, šventes, parodas, koncertus </t>
  </si>
  <si>
    <t xml:space="preserve">Turistų sk. augimas proc. </t>
  </si>
  <si>
    <t xml:space="preserve">Interneto lankytojų sk. augimas, proc.</t>
  </si>
  <si>
    <t xml:space="preserve">Užimtų pareigybių sk. (darbuotojų sk.)</t>
  </si>
  <si>
    <t xml:space="preserve">Geresnis informacinių ir komunikacinių technologijų prieinamumas turizmo srityje</t>
  </si>
  <si>
    <t xml:space="preserve">Internetinio puslapio sukūrimas 3 kalbomis</t>
  </si>
  <si>
    <t xml:space="preserve">Mobilių aplikacijų su turizmo produktais sk.</t>
  </si>
  <si>
    <t xml:space="preserve">Įrengtas interaktyvus informacinis kambarys, sk.</t>
  </si>
  <si>
    <t xml:space="preserve">Savivaldybių asociacijos, kurortų ir kempingų asociacijos mokestis bei VšĮ ,,Euroregiono Ežerų kraštas direktorato biuras“ pagrindinės veiklos programos finansavimas</t>
  </si>
  <si>
    <t xml:space="preserve">Kasmet parengti ateinančių metų krašto suvenyrų rinkinį</t>
  </si>
  <si>
    <t xml:space="preserve">Parengtas ateinančių metų krašto suvenyrų rinkinys</t>
  </si>
  <si>
    <t xml:space="preserve">Potencialių investuotojų turizmo srityje paieška</t>
  </si>
  <si>
    <t xml:space="preserve">Atnaujintas investuotojų gidas</t>
  </si>
  <si>
    <t xml:space="preserve">09</t>
  </si>
  <si>
    <t xml:space="preserve">Verslo produktyvumo didinimas ir aplinkos versliu gerinimas (Asistentas -4)</t>
  </si>
  <si>
    <t xml:space="preserve">4.7.4.1</t>
  </si>
  <si>
    <t xml:space="preserve">Įsteigusių naujų įmonių skaičius</t>
  </si>
  <si>
    <t xml:space="preserve">Sukurta naujų darbo vietų skaičius</t>
  </si>
  <si>
    <t xml:space="preserve">Iš viso tikslui :</t>
  </si>
  <si>
    <t xml:space="preserve">Iš viso programai: 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r>
      <rPr>
        <sz val="10"/>
        <rFont val="Times New Roman"/>
        <family val="1"/>
        <charset val="204"/>
      </rPr>
      <t xml:space="preserve">Kitos pajamos </t>
    </r>
    <r>
      <rPr>
        <b val="true"/>
        <sz val="10"/>
        <rFont val="Times New Roman"/>
        <family val="1"/>
        <charset val="186"/>
      </rPr>
      <t xml:space="preserve">KP</t>
    </r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b val="true"/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</rPr>
      <t xml:space="preserve">Privatizavimo fondo lėšos </t>
    </r>
    <r>
      <rPr>
        <b val="true"/>
        <sz val="10"/>
        <rFont val="Times New Roman"/>
        <family val="1"/>
        <charset val="186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"/>
    <numFmt numFmtId="170" formatCode="#,##0.00\ _L_t"/>
    <numFmt numFmtId="171" formatCode="#,##0.0"/>
    <numFmt numFmtId="172" formatCode="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20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5" fillId="1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3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26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4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5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26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26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2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2 2" xfId="48"/>
    <cellStyle name="Normal 3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6</xdr:col>
      <xdr:colOff>191520</xdr:colOff>
      <xdr:row>1</xdr:row>
      <xdr:rowOff>37800</xdr:rowOff>
    </xdr:to>
    <xdr:sp>
      <xdr:nvSpPr>
        <xdr:cNvPr id="0" name="Text Box 2"/>
        <xdr:cNvSpPr/>
      </xdr:nvSpPr>
      <xdr:spPr>
        <a:xfrm>
          <a:off x="284616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1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2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3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4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5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6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7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8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9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10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520</xdr:colOff>
      <xdr:row>174</xdr:row>
      <xdr:rowOff>28800</xdr:rowOff>
    </xdr:to>
    <xdr:sp>
      <xdr:nvSpPr>
        <xdr:cNvPr id="11" name="Text Box 2"/>
        <xdr:cNvSpPr/>
      </xdr:nvSpPr>
      <xdr:spPr>
        <a:xfrm>
          <a:off x="2846160" y="52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12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13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14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15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16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17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18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19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20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21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0</xdr:row>
      <xdr:rowOff>0</xdr:rowOff>
    </xdr:from>
    <xdr:to>
      <xdr:col>6</xdr:col>
      <xdr:colOff>191520</xdr:colOff>
      <xdr:row>191</xdr:row>
      <xdr:rowOff>38160</xdr:rowOff>
    </xdr:to>
    <xdr:sp>
      <xdr:nvSpPr>
        <xdr:cNvPr id="22" name="Text Box 2"/>
        <xdr:cNvSpPr/>
      </xdr:nvSpPr>
      <xdr:spPr>
        <a:xfrm>
          <a:off x="2846160" y="549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3 programa'!I172</f>
        <v>1957028.2</v>
      </c>
      <c r="D7" s="12" t="n">
        <f aca="false">'13 programa'!J172</f>
        <v>1182351</v>
      </c>
      <c r="E7" s="12" t="n">
        <f aca="false">'13 programa'!N172</f>
        <v>1911800</v>
      </c>
      <c r="F7" s="12" t="n">
        <f aca="false">'13 programa'!O172</f>
        <v>2128385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3 programa'!K172</f>
        <v>193482</v>
      </c>
      <c r="E8" s="12"/>
      <c r="F8" s="12"/>
    </row>
    <row r="9" customFormat="false" ht="12.75" hidden="false" customHeight="true" outlineLevel="0" collapsed="false">
      <c r="A9" s="14" t="s">
        <v>9</v>
      </c>
      <c r="B9" s="14"/>
      <c r="C9" s="12"/>
      <c r="D9" s="12" t="n">
        <f aca="false">'13 programa'!L172</f>
        <v>38660</v>
      </c>
      <c r="E9" s="12"/>
      <c r="F9" s="12"/>
    </row>
    <row r="10" customFormat="false" ht="13.5" hidden="false" customHeight="true" outlineLevel="0" collapsed="false">
      <c r="A10" s="15" t="s">
        <v>10</v>
      </c>
      <c r="B10" s="15"/>
      <c r="C10" s="12"/>
      <c r="D10" s="12" t="n">
        <f aca="false">'13 programa'!M172</f>
        <v>988869</v>
      </c>
      <c r="E10" s="12"/>
      <c r="F10" s="12"/>
    </row>
    <row r="11" customFormat="false" ht="12.75" hidden="false" customHeight="true" outlineLevel="0" collapsed="false">
      <c r="A11" s="16" t="s">
        <v>11</v>
      </c>
      <c r="B11" s="16"/>
      <c r="C11" s="17" t="n">
        <f aca="false">SUM(C12+C21)</f>
        <v>1957028.2</v>
      </c>
      <c r="D11" s="17" t="n">
        <f aca="false">SUM(D12+D21)</f>
        <v>1182351</v>
      </c>
      <c r="E11" s="17" t="n">
        <f aca="false">SUM(E12+E21)</f>
        <v>1911800</v>
      </c>
      <c r="F11" s="17" t="n">
        <f aca="false">SUM(F12+F21)</f>
        <v>2128385</v>
      </c>
    </row>
    <row r="12" customFormat="false" ht="12.75" hidden="false" customHeight="true" outlineLevel="0" collapsed="false">
      <c r="A12" s="18" t="s">
        <v>12</v>
      </c>
      <c r="B12" s="18"/>
      <c r="C12" s="12" t="n">
        <f aca="false">'13 programa'!I175</f>
        <v>764132.7</v>
      </c>
      <c r="D12" s="12" t="n">
        <f aca="false">'13 programa'!J175</f>
        <v>467664</v>
      </c>
      <c r="E12" s="12" t="n">
        <f aca="false">'13 programa'!N175</f>
        <v>413260</v>
      </c>
      <c r="F12" s="12" t="n">
        <f aca="false">'13 programa'!O175</f>
        <v>357650</v>
      </c>
    </row>
    <row r="13" s="20" customFormat="true" ht="12.75" hidden="false" customHeight="true" outlineLevel="0" collapsed="false">
      <c r="A13" s="19" t="s">
        <v>13</v>
      </c>
      <c r="B13" s="19"/>
      <c r="C13" s="12" t="n">
        <f aca="false">'13 programa'!I176</f>
        <v>112454.7</v>
      </c>
      <c r="D13" s="12" t="n">
        <f aca="false">'13 programa'!J176</f>
        <v>184248</v>
      </c>
      <c r="E13" s="12" t="n">
        <f aca="false">'13 programa'!N176</f>
        <v>369810</v>
      </c>
      <c r="F13" s="12" t="n">
        <f aca="false">'13 programa'!O176</f>
        <v>357650</v>
      </c>
    </row>
    <row r="14" s="20" customFormat="true" ht="12.75" hidden="false" customHeight="true" outlineLevel="0" collapsed="false">
      <c r="A14" s="19" t="s">
        <v>14</v>
      </c>
      <c r="B14" s="19"/>
      <c r="C14" s="12" t="n">
        <f aca="false">'13 programa'!I177</f>
        <v>0</v>
      </c>
      <c r="D14" s="12" t="n">
        <f aca="false">'13 programa'!J177</f>
        <v>0</v>
      </c>
      <c r="E14" s="12" t="n">
        <f aca="false">'13 programa'!N177</f>
        <v>0</v>
      </c>
      <c r="F14" s="12" t="n">
        <f aca="false">'13 programa'!O177</f>
        <v>0</v>
      </c>
    </row>
    <row r="15" s="20" customFormat="true" ht="12.75" hidden="false" customHeight="true" outlineLevel="0" collapsed="false">
      <c r="A15" s="19" t="s">
        <v>15</v>
      </c>
      <c r="B15" s="19"/>
      <c r="C15" s="12" t="n">
        <f aca="false">'13 programa'!I178</f>
        <v>0</v>
      </c>
      <c r="D15" s="12" t="n">
        <f aca="false">'13 programa'!J178</f>
        <v>0</v>
      </c>
      <c r="E15" s="12" t="n">
        <f aca="false">'13 programa'!N178</f>
        <v>0</v>
      </c>
      <c r="F15" s="12" t="n">
        <f aca="false">'13 programa'!O178</f>
        <v>0</v>
      </c>
    </row>
    <row r="16" s="20" customFormat="true" ht="27" hidden="false" customHeight="true" outlineLevel="0" collapsed="false">
      <c r="A16" s="19" t="s">
        <v>16</v>
      </c>
      <c r="B16" s="19"/>
      <c r="C16" s="12" t="n">
        <f aca="false">'13 programa'!I179</f>
        <v>0</v>
      </c>
      <c r="D16" s="12" t="n">
        <f aca="false">'13 programa'!J179</f>
        <v>0</v>
      </c>
      <c r="E16" s="12" t="n">
        <f aca="false">'13 programa'!N179</f>
        <v>0</v>
      </c>
      <c r="F16" s="12" t="n">
        <f aca="false">'13 programa'!O179</f>
        <v>0</v>
      </c>
    </row>
    <row r="17" s="20" customFormat="true" ht="27.75" hidden="false" customHeight="true" outlineLevel="0" collapsed="false">
      <c r="A17" s="19" t="s">
        <v>17</v>
      </c>
      <c r="B17" s="19"/>
      <c r="C17" s="12" t="n">
        <f aca="false">'13 programa'!I180</f>
        <v>0</v>
      </c>
      <c r="D17" s="12" t="n">
        <f aca="false">'13 programa'!J180</f>
        <v>0</v>
      </c>
      <c r="E17" s="12" t="n">
        <f aca="false">'13 programa'!N180</f>
        <v>0</v>
      </c>
      <c r="F17" s="12" t="n">
        <f aca="false">'13 programa'!O180</f>
        <v>0</v>
      </c>
    </row>
    <row r="18" s="20" customFormat="true" ht="18.75" hidden="false" customHeight="true" outlineLevel="0" collapsed="false">
      <c r="A18" s="21" t="s">
        <v>18</v>
      </c>
      <c r="B18" s="21"/>
      <c r="C18" s="12" t="n">
        <f aca="false">'13 programa'!I181</f>
        <v>0</v>
      </c>
      <c r="D18" s="12" t="n">
        <f aca="false">'13 programa'!J181</f>
        <v>0</v>
      </c>
      <c r="E18" s="12" t="n">
        <f aca="false">'13 programa'!N181</f>
        <v>0</v>
      </c>
      <c r="F18" s="12" t="n">
        <f aca="false">'13 programa'!O181</f>
        <v>0</v>
      </c>
    </row>
    <row r="19" s="20" customFormat="true" ht="16.5" hidden="false" customHeight="true" outlineLevel="0" collapsed="false">
      <c r="A19" s="21" t="s">
        <v>19</v>
      </c>
      <c r="B19" s="21"/>
      <c r="C19" s="12" t="n">
        <f aca="false">'13 programa'!I182</f>
        <v>651678</v>
      </c>
      <c r="D19" s="12" t="n">
        <f aca="false">'13 programa'!J182</f>
        <v>283416</v>
      </c>
      <c r="E19" s="12" t="n">
        <f aca="false">'13 programa'!N182</f>
        <v>43450</v>
      </c>
      <c r="F19" s="12" t="n">
        <f aca="false">'13 programa'!O182</f>
        <v>0</v>
      </c>
    </row>
    <row r="20" s="20" customFormat="true" ht="12.75" hidden="false" customHeight="true" outlineLevel="0" collapsed="false">
      <c r="A20" s="21" t="s">
        <v>20</v>
      </c>
      <c r="B20" s="21"/>
      <c r="C20" s="12" t="n">
        <f aca="false">'13 programa'!I183</f>
        <v>0</v>
      </c>
      <c r="D20" s="12" t="n">
        <f aca="false">'13 programa'!J183</f>
        <v>0</v>
      </c>
      <c r="E20" s="12" t="n">
        <f aca="false">'13 programa'!N183</f>
        <v>0</v>
      </c>
      <c r="F20" s="12" t="n">
        <f aca="false">'13 programa'!O183</f>
        <v>0</v>
      </c>
    </row>
    <row r="21" s="23" customFormat="true" ht="12.75" hidden="false" customHeight="true" outlineLevel="0" collapsed="false">
      <c r="A21" s="18" t="s">
        <v>21</v>
      </c>
      <c r="B21" s="18"/>
      <c r="C21" s="22" t="n">
        <f aca="false">'13 programa'!I184</f>
        <v>1192895.5</v>
      </c>
      <c r="D21" s="22" t="n">
        <f aca="false">'13 programa'!J184</f>
        <v>714687</v>
      </c>
      <c r="E21" s="22" t="n">
        <f aca="false">'13 programa'!N184</f>
        <v>1498540</v>
      </c>
      <c r="F21" s="22" t="n">
        <f aca="false">'13 programa'!O184</f>
        <v>1770735</v>
      </c>
    </row>
    <row r="22" s="20" customFormat="true" ht="12.75" hidden="false" customHeight="true" outlineLevel="0" collapsed="false">
      <c r="A22" s="19" t="s">
        <v>22</v>
      </c>
      <c r="B22" s="19"/>
      <c r="C22" s="12" t="n">
        <f aca="false">'13 programa'!I185</f>
        <v>0</v>
      </c>
      <c r="D22" s="12" t="n">
        <f aca="false">'13 programa'!J185</f>
        <v>57863</v>
      </c>
      <c r="E22" s="12" t="n">
        <f aca="false">'13 programa'!N185</f>
        <v>0</v>
      </c>
      <c r="F22" s="12" t="n">
        <f aca="false">'13 programa'!O185</f>
        <v>0</v>
      </c>
    </row>
    <row r="23" s="20" customFormat="true" ht="12.75" hidden="false" customHeight="true" outlineLevel="0" collapsed="false">
      <c r="A23" s="19" t="s">
        <v>23</v>
      </c>
      <c r="B23" s="19"/>
      <c r="C23" s="12" t="n">
        <f aca="false">'13 programa'!I186</f>
        <v>1146663.7</v>
      </c>
      <c r="D23" s="12" t="n">
        <f aca="false">'13 programa'!J186</f>
        <v>615224</v>
      </c>
      <c r="E23" s="12" t="n">
        <f aca="false">'13 programa'!N186</f>
        <v>1160540</v>
      </c>
      <c r="F23" s="12" t="n">
        <f aca="false">'13 programa'!O186</f>
        <v>1439235</v>
      </c>
    </row>
    <row r="24" s="20" customFormat="true" ht="12.75" hidden="false" customHeight="true" outlineLevel="0" collapsed="false">
      <c r="A24" s="19" t="s">
        <v>24</v>
      </c>
      <c r="B24" s="19"/>
      <c r="C24" s="12" t="n">
        <f aca="false">'13 programa'!I187</f>
        <v>0</v>
      </c>
      <c r="D24" s="12" t="n">
        <f aca="false">'13 programa'!J187</f>
        <v>0</v>
      </c>
      <c r="E24" s="12" t="n">
        <f aca="false">'13 programa'!N187</f>
        <v>0</v>
      </c>
      <c r="F24" s="12" t="n">
        <f aca="false">'13 programa'!O187</f>
        <v>0</v>
      </c>
    </row>
    <row r="25" s="20" customFormat="true" ht="12.75" hidden="false" customHeight="true" outlineLevel="0" collapsed="false">
      <c r="A25" s="19" t="s">
        <v>25</v>
      </c>
      <c r="B25" s="19"/>
      <c r="C25" s="12" t="n">
        <f aca="false">'13 programa'!I188</f>
        <v>0</v>
      </c>
      <c r="D25" s="12" t="n">
        <f aca="false">'13 programa'!J188</f>
        <v>0</v>
      </c>
      <c r="E25" s="12" t="n">
        <f aca="false">'13 programa'!N188</f>
        <v>0</v>
      </c>
      <c r="F25" s="12" t="n">
        <f aca="false">'13 programa'!O188</f>
        <v>0</v>
      </c>
    </row>
    <row r="26" s="20" customFormat="true" ht="12.75" hidden="false" customHeight="true" outlineLevel="0" collapsed="false">
      <c r="A26" s="19" t="s">
        <v>26</v>
      </c>
      <c r="B26" s="19"/>
      <c r="C26" s="12" t="n">
        <f aca="false">'13 programa'!I189</f>
        <v>5792.4</v>
      </c>
      <c r="D26" s="12" t="n">
        <f aca="false">'13 programa'!J189</f>
        <v>0</v>
      </c>
      <c r="E26" s="12" t="n">
        <f aca="false">'13 programa'!N189</f>
        <v>0</v>
      </c>
      <c r="F26" s="12" t="n">
        <f aca="false">'13 programa'!O189</f>
        <v>0</v>
      </c>
    </row>
    <row r="27" s="20" customFormat="true" ht="12.75" hidden="false" customHeight="true" outlineLevel="0" collapsed="false">
      <c r="A27" s="24" t="s">
        <v>27</v>
      </c>
      <c r="B27" s="24"/>
      <c r="C27" s="12" t="n">
        <f aca="false">'13 programa'!I190</f>
        <v>40439.4</v>
      </c>
      <c r="D27" s="12" t="n">
        <f aca="false">'13 programa'!J190</f>
        <v>41600</v>
      </c>
      <c r="E27" s="12" t="n">
        <f aca="false">'13 programa'!N190</f>
        <v>338000</v>
      </c>
      <c r="F27" s="12" t="n">
        <f aca="false">'13 programa'!O190</f>
        <v>33150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163" colorId="64" zoomScale="95" zoomScaleNormal="95" zoomScalePageLayoutView="100" workbookViewId="0">
      <selection pane="topLeft" activeCell="N172" activeCellId="0" sqref="N17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3.28"/>
    <col collapsed="false" customWidth="true" hidden="false" outlineLevel="0" max="4" min="4" style="26" width="3.28"/>
    <col collapsed="false" customWidth="true" hidden="false" outlineLevel="0" max="5" min="5" style="27" width="20.13"/>
    <col collapsed="false" customWidth="true" hidden="false" outlineLevel="0" max="6" min="6" style="28" width="5.56"/>
    <col collapsed="false" customWidth="true" hidden="false" outlineLevel="0" max="7" min="7" style="29" width="6.56"/>
    <col collapsed="false" customWidth="true" hidden="false" outlineLevel="0" max="8" min="8" style="29" width="7.7"/>
    <col collapsed="false" customWidth="true" hidden="false" outlineLevel="0" max="9" min="9" style="30" width="13.28"/>
    <col collapsed="false" customWidth="true" hidden="false" outlineLevel="0" max="10" min="10" style="31" width="11.85"/>
    <col collapsed="false" customWidth="true" hidden="false" outlineLevel="0" max="12" min="11" style="31" width="10.13"/>
    <col collapsed="false" customWidth="true" hidden="false" outlineLevel="0" max="13" min="13" style="31" width="10.28"/>
    <col collapsed="false" customWidth="true" hidden="false" outlineLevel="0" max="14" min="14" style="32" width="11.7"/>
    <col collapsed="false" customWidth="true" hidden="false" outlineLevel="0" max="15" min="15" style="32" width="11.42"/>
    <col collapsed="false" customWidth="true" hidden="false" outlineLevel="0" max="16" min="16" style="33" width="19.14"/>
    <col collapsed="false" customWidth="true" hidden="false" outlineLevel="0" max="17" min="17" style="34" width="6.41"/>
    <col collapsed="false" customWidth="true" hidden="false" outlineLevel="0" max="20" min="18" style="34" width="7.42"/>
    <col collapsed="false" customWidth="true" hidden="false" outlineLevel="0" max="21" min="21" style="35" width="10.13"/>
    <col collapsed="false" customWidth="false" hidden="false" outlineLevel="0" max="257" min="22" style="29" width="9.14"/>
  </cols>
  <sheetData>
    <row r="1" customFormat="false" ht="12.75" hidden="false" customHeight="true" outlineLevel="0" collapsed="false">
      <c r="A1" s="36"/>
      <c r="B1" s="36"/>
      <c r="C1" s="36"/>
      <c r="D1" s="37"/>
      <c r="E1" s="38"/>
      <c r="F1" s="36"/>
      <c r="G1" s="36"/>
      <c r="H1" s="36"/>
      <c r="I1" s="39"/>
      <c r="J1" s="40"/>
      <c r="K1" s="40"/>
      <c r="L1" s="40"/>
      <c r="M1" s="40"/>
      <c r="N1" s="40"/>
      <c r="O1" s="40"/>
      <c r="P1" s="41"/>
      <c r="Q1" s="42"/>
      <c r="R1" s="42"/>
      <c r="S1" s="43" t="s">
        <v>28</v>
      </c>
      <c r="T1" s="43"/>
      <c r="U1" s="44"/>
    </row>
    <row r="2" customFormat="false" ht="12.75" hidden="false" customHeight="true" outlineLevel="0" collapsed="false">
      <c r="A2" s="45"/>
      <c r="B2" s="45"/>
      <c r="C2" s="45"/>
      <c r="D2" s="46"/>
      <c r="E2" s="47" t="s">
        <v>29</v>
      </c>
      <c r="F2" s="47"/>
      <c r="G2" s="47"/>
      <c r="H2" s="47"/>
      <c r="I2" s="47"/>
      <c r="J2" s="47"/>
      <c r="K2" s="47"/>
      <c r="L2" s="47"/>
      <c r="M2" s="47"/>
      <c r="N2" s="47"/>
      <c r="O2" s="48" t="n">
        <v>13</v>
      </c>
      <c r="P2" s="49"/>
      <c r="Q2" s="50"/>
      <c r="R2" s="50"/>
      <c r="S2" s="50"/>
      <c r="T2" s="50"/>
    </row>
    <row r="3" customFormat="false" ht="12.75" hidden="false" customHeight="true" outlineLevel="0" collapsed="false">
      <c r="A3" s="51" t="s">
        <v>3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/>
      <c r="S3" s="52"/>
      <c r="T3" s="52"/>
      <c r="U3" s="36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3"/>
      <c r="Q4" s="54"/>
      <c r="R4" s="52"/>
      <c r="S4" s="52"/>
      <c r="T4" s="52"/>
      <c r="U4" s="36"/>
    </row>
    <row r="5" customFormat="false" ht="12.75" hidden="false" customHeight="true" outlineLevel="0" collapsed="false">
      <c r="A5" s="55" t="s">
        <v>3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13.5" hidden="false" customHeight="false" outlineLevel="0" collapsed="false">
      <c r="A6" s="56"/>
      <c r="B6" s="56"/>
      <c r="C6" s="56"/>
      <c r="D6" s="57"/>
      <c r="E6" s="58"/>
      <c r="F6" s="53"/>
      <c r="G6" s="59"/>
      <c r="H6" s="59"/>
      <c r="I6" s="60"/>
      <c r="J6" s="61"/>
      <c r="K6" s="62"/>
      <c r="L6" s="62"/>
      <c r="M6" s="62"/>
      <c r="N6" s="61"/>
      <c r="O6" s="61"/>
      <c r="P6" s="63" t="s">
        <v>32</v>
      </c>
      <c r="Q6" s="50"/>
      <c r="R6" s="50"/>
      <c r="S6" s="50"/>
      <c r="T6" s="50"/>
      <c r="U6" s="64"/>
    </row>
    <row r="7" customFormat="false" ht="12.75" hidden="false" customHeight="true" outlineLevel="0" collapsed="false">
      <c r="A7" s="65" t="s">
        <v>33</v>
      </c>
      <c r="B7" s="66" t="s">
        <v>34</v>
      </c>
      <c r="C7" s="67" t="s">
        <v>35</v>
      </c>
      <c r="D7" s="67" t="s">
        <v>36</v>
      </c>
      <c r="E7" s="68" t="s">
        <v>37</v>
      </c>
      <c r="F7" s="69" t="s">
        <v>38</v>
      </c>
      <c r="G7" s="69" t="s">
        <v>39</v>
      </c>
      <c r="H7" s="70" t="s">
        <v>40</v>
      </c>
      <c r="I7" s="71" t="s">
        <v>41</v>
      </c>
      <c r="J7" s="72" t="s">
        <v>42</v>
      </c>
      <c r="K7" s="72"/>
      <c r="L7" s="72"/>
      <c r="M7" s="72"/>
      <c r="N7" s="73" t="s">
        <v>43</v>
      </c>
      <c r="O7" s="74" t="s">
        <v>44</v>
      </c>
      <c r="P7" s="75" t="s">
        <v>45</v>
      </c>
      <c r="Q7" s="75"/>
      <c r="R7" s="75"/>
      <c r="S7" s="75"/>
      <c r="T7" s="75"/>
      <c r="U7" s="76" t="s">
        <v>46</v>
      </c>
    </row>
    <row r="8" customFormat="false" ht="13.5" hidden="false" customHeight="true" outlineLevel="0" collapsed="false">
      <c r="A8" s="65"/>
      <c r="B8" s="66"/>
      <c r="C8" s="67"/>
      <c r="D8" s="67"/>
      <c r="E8" s="68"/>
      <c r="F8" s="69"/>
      <c r="G8" s="69"/>
      <c r="H8" s="70"/>
      <c r="I8" s="71"/>
      <c r="J8" s="77" t="s">
        <v>47</v>
      </c>
      <c r="K8" s="78" t="s">
        <v>48</v>
      </c>
      <c r="L8" s="78"/>
      <c r="M8" s="78"/>
      <c r="N8" s="73"/>
      <c r="O8" s="74"/>
      <c r="P8" s="75"/>
      <c r="Q8" s="75"/>
      <c r="R8" s="75"/>
      <c r="S8" s="75"/>
      <c r="T8" s="75"/>
      <c r="U8" s="76"/>
    </row>
    <row r="9" customFormat="false" ht="12.75" hidden="false" customHeight="true" outlineLevel="0" collapsed="false">
      <c r="A9" s="65"/>
      <c r="B9" s="66"/>
      <c r="C9" s="67"/>
      <c r="D9" s="67"/>
      <c r="E9" s="68"/>
      <c r="F9" s="69"/>
      <c r="G9" s="69"/>
      <c r="H9" s="70"/>
      <c r="I9" s="71"/>
      <c r="J9" s="77"/>
      <c r="K9" s="79" t="s">
        <v>49</v>
      </c>
      <c r="L9" s="79"/>
      <c r="M9" s="80" t="s">
        <v>50</v>
      </c>
      <c r="N9" s="73"/>
      <c r="O9" s="74"/>
      <c r="P9" s="81" t="s">
        <v>51</v>
      </c>
      <c r="Q9" s="82" t="s">
        <v>52</v>
      </c>
      <c r="R9" s="83" t="s">
        <v>53</v>
      </c>
      <c r="S9" s="83" t="s">
        <v>54</v>
      </c>
      <c r="T9" s="83" t="s">
        <v>55</v>
      </c>
      <c r="U9" s="76"/>
    </row>
    <row r="10" s="85" customFormat="true" ht="61.5" hidden="false" customHeight="true" outlineLevel="0" collapsed="false">
      <c r="A10" s="65"/>
      <c r="B10" s="66"/>
      <c r="C10" s="67"/>
      <c r="D10" s="67"/>
      <c r="E10" s="68"/>
      <c r="F10" s="69"/>
      <c r="G10" s="69"/>
      <c r="H10" s="70"/>
      <c r="I10" s="71"/>
      <c r="J10" s="77"/>
      <c r="K10" s="84" t="s">
        <v>49</v>
      </c>
      <c r="L10" s="84" t="s">
        <v>56</v>
      </c>
      <c r="M10" s="80"/>
      <c r="N10" s="73"/>
      <c r="O10" s="74"/>
      <c r="P10" s="81"/>
      <c r="Q10" s="82"/>
      <c r="R10" s="83"/>
      <c r="S10" s="83"/>
      <c r="T10" s="83"/>
      <c r="U10" s="76"/>
    </row>
    <row r="11" s="89" customFormat="true" ht="17.25" hidden="false" customHeight="true" outlineLevel="0" collapsed="false">
      <c r="A11" s="86" t="s">
        <v>57</v>
      </c>
      <c r="B11" s="87" t="s">
        <v>58</v>
      </c>
      <c r="C11" s="87" t="s">
        <v>59</v>
      </c>
      <c r="D11" s="86" t="s">
        <v>60</v>
      </c>
      <c r="E11" s="87" t="s">
        <v>61</v>
      </c>
      <c r="F11" s="87" t="s">
        <v>62</v>
      </c>
      <c r="G11" s="86" t="s">
        <v>63</v>
      </c>
      <c r="H11" s="87" t="s">
        <v>64</v>
      </c>
      <c r="I11" s="87" t="s">
        <v>65</v>
      </c>
      <c r="J11" s="86" t="s">
        <v>66</v>
      </c>
      <c r="K11" s="87" t="s">
        <v>67</v>
      </c>
      <c r="L11" s="87" t="s">
        <v>68</v>
      </c>
      <c r="M11" s="86" t="s">
        <v>69</v>
      </c>
      <c r="N11" s="87" t="s">
        <v>70</v>
      </c>
      <c r="O11" s="87" t="s">
        <v>71</v>
      </c>
      <c r="P11" s="86" t="s">
        <v>72</v>
      </c>
      <c r="Q11" s="87" t="s">
        <v>73</v>
      </c>
      <c r="R11" s="87" t="s">
        <v>74</v>
      </c>
      <c r="S11" s="86" t="s">
        <v>75</v>
      </c>
      <c r="T11" s="87" t="s">
        <v>76</v>
      </c>
      <c r="U11" s="88" t="s">
        <v>77</v>
      </c>
    </row>
    <row r="12" s="103" customFormat="true" ht="30.75" hidden="false" customHeight="true" outlineLevel="0" collapsed="false">
      <c r="A12" s="90" t="s">
        <v>78</v>
      </c>
      <c r="B12" s="91"/>
      <c r="C12" s="92"/>
      <c r="D12" s="93" t="s">
        <v>79</v>
      </c>
      <c r="E12" s="94" t="s">
        <v>80</v>
      </c>
      <c r="F12" s="94"/>
      <c r="G12" s="94"/>
      <c r="H12" s="94"/>
      <c r="I12" s="95"/>
      <c r="J12" s="96"/>
      <c r="K12" s="96"/>
      <c r="L12" s="96"/>
      <c r="M12" s="96"/>
      <c r="N12" s="97"/>
      <c r="O12" s="98"/>
      <c r="P12" s="99"/>
      <c r="Q12" s="100"/>
      <c r="R12" s="100"/>
      <c r="S12" s="100"/>
      <c r="T12" s="101"/>
      <c r="U12" s="102"/>
    </row>
    <row r="13" s="103" customFormat="true" ht="25.5" hidden="false" customHeight="true" outlineLevel="0" collapsed="false">
      <c r="A13" s="104" t="s">
        <v>78</v>
      </c>
      <c r="B13" s="105" t="s">
        <v>78</v>
      </c>
      <c r="C13" s="106"/>
      <c r="D13" s="107" t="s">
        <v>81</v>
      </c>
      <c r="E13" s="108" t="s">
        <v>82</v>
      </c>
      <c r="F13" s="108"/>
      <c r="G13" s="108"/>
      <c r="H13" s="108"/>
      <c r="I13" s="109"/>
      <c r="J13" s="110"/>
      <c r="K13" s="110"/>
      <c r="L13" s="110"/>
      <c r="M13" s="110"/>
      <c r="N13" s="111"/>
      <c r="O13" s="112"/>
      <c r="P13" s="113"/>
      <c r="Q13" s="114"/>
      <c r="R13" s="114"/>
      <c r="S13" s="114"/>
      <c r="T13" s="115"/>
      <c r="U13" s="116"/>
    </row>
    <row r="14" s="136" customFormat="true" ht="25.5" hidden="false" customHeight="true" outlineLevel="0" collapsed="false">
      <c r="A14" s="117" t="s">
        <v>78</v>
      </c>
      <c r="B14" s="118" t="s">
        <v>78</v>
      </c>
      <c r="C14" s="119" t="s">
        <v>78</v>
      </c>
      <c r="D14" s="120" t="s">
        <v>81</v>
      </c>
      <c r="E14" s="121" t="s">
        <v>83</v>
      </c>
      <c r="F14" s="122" t="s">
        <v>57</v>
      </c>
      <c r="G14" s="123" t="s">
        <v>84</v>
      </c>
      <c r="H14" s="124" t="s">
        <v>85</v>
      </c>
      <c r="I14" s="125"/>
      <c r="J14" s="126"/>
      <c r="K14" s="127" t="n">
        <f aca="false">SUM(J14-M14)</f>
        <v>0</v>
      </c>
      <c r="L14" s="128"/>
      <c r="M14" s="129"/>
      <c r="N14" s="130" t="n">
        <v>52100</v>
      </c>
      <c r="O14" s="131" t="n">
        <v>52200</v>
      </c>
      <c r="P14" s="132" t="s">
        <v>86</v>
      </c>
      <c r="Q14" s="133"/>
      <c r="R14" s="133"/>
      <c r="S14" s="134"/>
      <c r="T14" s="133" t="s">
        <v>57</v>
      </c>
      <c r="U14" s="135" t="s">
        <v>87</v>
      </c>
    </row>
    <row r="15" s="136" customFormat="true" ht="26.25" hidden="false" customHeight="false" outlineLevel="0" collapsed="false">
      <c r="A15" s="117"/>
      <c r="B15" s="118"/>
      <c r="C15" s="119"/>
      <c r="D15" s="120"/>
      <c r="E15" s="121"/>
      <c r="F15" s="119" t="s">
        <v>57</v>
      </c>
      <c r="G15" s="137" t="s">
        <v>88</v>
      </c>
      <c r="H15" s="138"/>
      <c r="I15" s="139"/>
      <c r="J15" s="140"/>
      <c r="K15" s="141" t="n">
        <f aca="false">SUM(J15-M15)</f>
        <v>0</v>
      </c>
      <c r="L15" s="127"/>
      <c r="M15" s="142"/>
      <c r="N15" s="143" t="n">
        <v>324400</v>
      </c>
      <c r="O15" s="144" t="n">
        <v>325000</v>
      </c>
      <c r="P15" s="132" t="s">
        <v>89</v>
      </c>
      <c r="Q15" s="134"/>
      <c r="R15" s="134"/>
      <c r="S15" s="134"/>
      <c r="T15" s="133" t="s">
        <v>66</v>
      </c>
      <c r="U15" s="135" t="s">
        <v>87</v>
      </c>
    </row>
    <row r="16" s="136" customFormat="true" ht="13.5" hidden="false" customHeight="true" outlineLevel="0" collapsed="false">
      <c r="A16" s="117"/>
      <c r="B16" s="118"/>
      <c r="C16" s="119"/>
      <c r="D16" s="120"/>
      <c r="E16" s="121"/>
      <c r="F16" s="119"/>
      <c r="G16" s="145" t="s">
        <v>90</v>
      </c>
      <c r="H16" s="145"/>
      <c r="I16" s="146" t="n">
        <f aca="false">SUM(I14:I15)</f>
        <v>0</v>
      </c>
      <c r="J16" s="147" t="n">
        <f aca="false">SUM(J14:J15)</f>
        <v>0</v>
      </c>
      <c r="K16" s="147" t="n">
        <f aca="false">SUM(K14:K15)</f>
        <v>0</v>
      </c>
      <c r="L16" s="147" t="n">
        <f aca="false">SUM(L14:L15)</f>
        <v>0</v>
      </c>
      <c r="M16" s="147" t="n">
        <f aca="false">SUM(M14:M15)</f>
        <v>0</v>
      </c>
      <c r="N16" s="147" t="n">
        <f aca="false">SUM(N14:N15)</f>
        <v>376500</v>
      </c>
      <c r="O16" s="147" t="n">
        <f aca="false">SUM(O14:O15)</f>
        <v>377200</v>
      </c>
      <c r="P16" s="148"/>
      <c r="Q16" s="149"/>
      <c r="R16" s="149"/>
      <c r="S16" s="149"/>
      <c r="T16" s="149"/>
      <c r="U16" s="150"/>
    </row>
    <row r="17" s="136" customFormat="true" ht="63.75" hidden="false" customHeight="true" outlineLevel="0" collapsed="false">
      <c r="A17" s="117" t="s">
        <v>78</v>
      </c>
      <c r="B17" s="118" t="s">
        <v>78</v>
      </c>
      <c r="C17" s="119" t="s">
        <v>91</v>
      </c>
      <c r="D17" s="120" t="s">
        <v>92</v>
      </c>
      <c r="E17" s="151" t="s">
        <v>93</v>
      </c>
      <c r="F17" s="119" t="s">
        <v>57</v>
      </c>
      <c r="G17" s="152" t="s">
        <v>84</v>
      </c>
      <c r="H17" s="153" t="s">
        <v>94</v>
      </c>
      <c r="I17" s="154" t="n">
        <v>7240.5</v>
      </c>
      <c r="J17" s="155"/>
      <c r="K17" s="156" t="n">
        <f aca="false">SUM(J17-M17)</f>
        <v>0</v>
      </c>
      <c r="L17" s="157"/>
      <c r="M17" s="158"/>
      <c r="N17" s="159" t="n">
        <v>98000</v>
      </c>
      <c r="O17" s="160"/>
      <c r="P17" s="161" t="s">
        <v>95</v>
      </c>
      <c r="Q17" s="162" t="s">
        <v>96</v>
      </c>
      <c r="R17" s="133"/>
      <c r="S17" s="134"/>
      <c r="T17" s="133"/>
      <c r="U17" s="135" t="s">
        <v>87</v>
      </c>
    </row>
    <row r="18" s="136" customFormat="true" ht="26.25" hidden="false" customHeight="false" outlineLevel="0" collapsed="false">
      <c r="A18" s="117"/>
      <c r="B18" s="118"/>
      <c r="C18" s="119"/>
      <c r="D18" s="120"/>
      <c r="E18" s="151"/>
      <c r="F18" s="119" t="s">
        <v>57</v>
      </c>
      <c r="G18" s="137" t="s">
        <v>88</v>
      </c>
      <c r="H18" s="138"/>
      <c r="I18" s="139"/>
      <c r="J18" s="140"/>
      <c r="K18" s="141" t="n">
        <f aca="false">SUM(J18-M18)</f>
        <v>0</v>
      </c>
      <c r="L18" s="127"/>
      <c r="M18" s="142"/>
      <c r="N18" s="143" t="n">
        <v>472000</v>
      </c>
      <c r="O18" s="144"/>
      <c r="P18" s="163" t="s">
        <v>97</v>
      </c>
      <c r="Q18" s="162"/>
      <c r="R18" s="134"/>
      <c r="S18" s="134"/>
      <c r="T18" s="133" t="s">
        <v>98</v>
      </c>
      <c r="U18" s="135" t="s">
        <v>87</v>
      </c>
    </row>
    <row r="19" s="136" customFormat="true" ht="13.5" hidden="false" customHeight="true" outlineLevel="0" collapsed="false">
      <c r="A19" s="117"/>
      <c r="B19" s="118"/>
      <c r="C19" s="119"/>
      <c r="D19" s="120"/>
      <c r="E19" s="151"/>
      <c r="F19" s="119"/>
      <c r="G19" s="145" t="s">
        <v>90</v>
      </c>
      <c r="H19" s="145"/>
      <c r="I19" s="146" t="n">
        <f aca="false">SUM(I17:I18)</f>
        <v>7240.5</v>
      </c>
      <c r="J19" s="147" t="n">
        <f aca="false">SUM(J17:J18)</f>
        <v>0</v>
      </c>
      <c r="K19" s="147" t="n">
        <f aca="false">SUM(K17:K18)</f>
        <v>0</v>
      </c>
      <c r="L19" s="147" t="n">
        <f aca="false">SUM(L17:L18)</f>
        <v>0</v>
      </c>
      <c r="M19" s="147" t="n">
        <f aca="false">SUM(M17:M18)</f>
        <v>0</v>
      </c>
      <c r="N19" s="147" t="n">
        <f aca="false">SUM(N17:N18)</f>
        <v>570000</v>
      </c>
      <c r="O19" s="147" t="n">
        <f aca="false">SUM(O17:O18)</f>
        <v>0</v>
      </c>
      <c r="P19" s="148"/>
      <c r="Q19" s="149"/>
      <c r="R19" s="149"/>
      <c r="S19" s="149"/>
      <c r="T19" s="149"/>
      <c r="U19" s="150"/>
    </row>
    <row r="20" s="136" customFormat="true" ht="25.5" hidden="false" customHeight="true" outlineLevel="0" collapsed="false">
      <c r="A20" s="117" t="s">
        <v>78</v>
      </c>
      <c r="B20" s="118" t="s">
        <v>78</v>
      </c>
      <c r="C20" s="119" t="s">
        <v>99</v>
      </c>
      <c r="D20" s="120" t="s">
        <v>100</v>
      </c>
      <c r="E20" s="151" t="s">
        <v>101</v>
      </c>
      <c r="F20" s="119" t="s">
        <v>57</v>
      </c>
      <c r="G20" s="152" t="s">
        <v>102</v>
      </c>
      <c r="H20" s="153" t="s">
        <v>85</v>
      </c>
      <c r="I20" s="154"/>
      <c r="J20" s="155"/>
      <c r="K20" s="156" t="n">
        <f aca="false">SUM(J20-M20)</f>
        <v>0</v>
      </c>
      <c r="L20" s="157"/>
      <c r="M20" s="158"/>
      <c r="N20" s="159" t="n">
        <v>43450</v>
      </c>
      <c r="O20" s="160"/>
      <c r="P20" s="132" t="s">
        <v>103</v>
      </c>
      <c r="Q20" s="133"/>
      <c r="R20" s="133"/>
      <c r="S20" s="134"/>
      <c r="T20" s="133" t="s">
        <v>57</v>
      </c>
      <c r="U20" s="135" t="s">
        <v>87</v>
      </c>
    </row>
    <row r="21" s="136" customFormat="true" ht="13.5" hidden="false" customHeight="false" outlineLevel="0" collapsed="false">
      <c r="A21" s="117"/>
      <c r="B21" s="118"/>
      <c r="C21" s="119"/>
      <c r="D21" s="120"/>
      <c r="E21" s="151"/>
      <c r="F21" s="119" t="s">
        <v>57</v>
      </c>
      <c r="G21" s="137" t="s">
        <v>88</v>
      </c>
      <c r="H21" s="138"/>
      <c r="I21" s="139"/>
      <c r="J21" s="140"/>
      <c r="K21" s="141" t="n">
        <f aca="false">SUM(J21-M21)</f>
        <v>0</v>
      </c>
      <c r="L21" s="127"/>
      <c r="M21" s="142"/>
      <c r="N21" s="143" t="n">
        <v>275140</v>
      </c>
      <c r="O21" s="144"/>
      <c r="P21" s="132"/>
      <c r="Q21" s="134"/>
      <c r="R21" s="134"/>
      <c r="S21" s="134"/>
      <c r="T21" s="133"/>
      <c r="U21" s="135" t="s">
        <v>87</v>
      </c>
    </row>
    <row r="22" s="136" customFormat="true" ht="13.5" hidden="false" customHeight="true" outlineLevel="0" collapsed="false">
      <c r="A22" s="117"/>
      <c r="B22" s="118"/>
      <c r="C22" s="119"/>
      <c r="D22" s="120"/>
      <c r="E22" s="151"/>
      <c r="F22" s="119"/>
      <c r="G22" s="145" t="s">
        <v>90</v>
      </c>
      <c r="H22" s="145"/>
      <c r="I22" s="146" t="n">
        <f aca="false">SUM(I20:I21)</f>
        <v>0</v>
      </c>
      <c r="J22" s="147" t="n">
        <f aca="false">SUM(J20:J21)</f>
        <v>0</v>
      </c>
      <c r="K22" s="147" t="n">
        <f aca="false">SUM(K20:K21)</f>
        <v>0</v>
      </c>
      <c r="L22" s="147" t="n">
        <f aca="false">SUM(L20:L21)</f>
        <v>0</v>
      </c>
      <c r="M22" s="147" t="n">
        <f aca="false">SUM(M20:M21)</f>
        <v>0</v>
      </c>
      <c r="N22" s="147" t="n">
        <f aca="false">SUM(N20:N21)</f>
        <v>318590</v>
      </c>
      <c r="O22" s="147" t="n">
        <f aca="false">SUM(O20:O21)</f>
        <v>0</v>
      </c>
      <c r="P22" s="148"/>
      <c r="Q22" s="149"/>
      <c r="R22" s="149"/>
      <c r="S22" s="149"/>
      <c r="T22" s="149"/>
      <c r="U22" s="150"/>
    </row>
    <row r="23" s="136" customFormat="true" ht="12.75" hidden="false" customHeight="true" outlineLevel="0" collapsed="false">
      <c r="A23" s="117" t="s">
        <v>78</v>
      </c>
      <c r="B23" s="118" t="s">
        <v>78</v>
      </c>
      <c r="C23" s="119" t="s">
        <v>104</v>
      </c>
      <c r="D23" s="120" t="s">
        <v>105</v>
      </c>
      <c r="E23" s="151" t="s">
        <v>106</v>
      </c>
      <c r="F23" s="119" t="s">
        <v>57</v>
      </c>
      <c r="G23" s="152" t="s">
        <v>84</v>
      </c>
      <c r="H23" s="153" t="s">
        <v>85</v>
      </c>
      <c r="I23" s="154"/>
      <c r="J23" s="155"/>
      <c r="K23" s="156" t="n">
        <f aca="false">SUM(J23-M23)</f>
        <v>0</v>
      </c>
      <c r="L23" s="157"/>
      <c r="M23" s="158"/>
      <c r="N23" s="159" t="n">
        <v>3000</v>
      </c>
      <c r="O23" s="160" t="n">
        <v>3690</v>
      </c>
      <c r="P23" s="132" t="s">
        <v>107</v>
      </c>
      <c r="Q23" s="133"/>
      <c r="R23" s="133"/>
      <c r="S23" s="134" t="n">
        <v>20</v>
      </c>
      <c r="T23" s="133" t="s">
        <v>76</v>
      </c>
      <c r="U23" s="135" t="s">
        <v>87</v>
      </c>
    </row>
    <row r="24" s="136" customFormat="true" ht="25.5" hidden="false" customHeight="false" outlineLevel="0" collapsed="false">
      <c r="A24" s="117"/>
      <c r="B24" s="118"/>
      <c r="C24" s="119"/>
      <c r="D24" s="120"/>
      <c r="E24" s="151"/>
      <c r="F24" s="119"/>
      <c r="G24" s="123" t="s">
        <v>88</v>
      </c>
      <c r="H24" s="124"/>
      <c r="I24" s="125"/>
      <c r="J24" s="126"/>
      <c r="K24" s="164" t="n">
        <f aca="false">SUM(J24-M24)</f>
        <v>0</v>
      </c>
      <c r="L24" s="128"/>
      <c r="M24" s="129"/>
      <c r="N24" s="130" t="n">
        <v>17000</v>
      </c>
      <c r="O24" s="165" t="n">
        <v>17235</v>
      </c>
      <c r="P24" s="166" t="s">
        <v>108</v>
      </c>
      <c r="Q24" s="133"/>
      <c r="R24" s="133"/>
      <c r="S24" s="134" t="s">
        <v>109</v>
      </c>
      <c r="T24" s="133" t="s">
        <v>109</v>
      </c>
      <c r="U24" s="135" t="s">
        <v>87</v>
      </c>
    </row>
    <row r="25" s="136" customFormat="true" ht="26.25" hidden="false" customHeight="false" outlineLevel="0" collapsed="false">
      <c r="A25" s="117"/>
      <c r="B25" s="118"/>
      <c r="C25" s="119"/>
      <c r="D25" s="120"/>
      <c r="E25" s="151"/>
      <c r="F25" s="122" t="s">
        <v>57</v>
      </c>
      <c r="G25" s="137"/>
      <c r="H25" s="124"/>
      <c r="I25" s="139"/>
      <c r="J25" s="140"/>
      <c r="K25" s="127" t="n">
        <f aca="false">SUM(J25-M25)</f>
        <v>0</v>
      </c>
      <c r="L25" s="127"/>
      <c r="M25" s="142"/>
      <c r="N25" s="143"/>
      <c r="O25" s="144"/>
      <c r="P25" s="167" t="s">
        <v>110</v>
      </c>
      <c r="Q25" s="134"/>
      <c r="R25" s="134"/>
      <c r="S25" s="134" t="n">
        <v>2</v>
      </c>
      <c r="T25" s="133" t="s">
        <v>59</v>
      </c>
      <c r="U25" s="135" t="s">
        <v>87</v>
      </c>
    </row>
    <row r="26" s="136" customFormat="true" ht="13.5" hidden="false" customHeight="true" outlineLevel="0" collapsed="false">
      <c r="A26" s="117"/>
      <c r="B26" s="118"/>
      <c r="C26" s="119"/>
      <c r="D26" s="120"/>
      <c r="E26" s="151"/>
      <c r="F26" s="119"/>
      <c r="G26" s="145" t="s">
        <v>90</v>
      </c>
      <c r="H26" s="145"/>
      <c r="I26" s="146" t="n">
        <f aca="false">SUM(I23:I25)</f>
        <v>0</v>
      </c>
      <c r="J26" s="147" t="n">
        <f aca="false">SUM(J23:J25)</f>
        <v>0</v>
      </c>
      <c r="K26" s="147" t="n">
        <f aca="false">SUM(K23:K25)</f>
        <v>0</v>
      </c>
      <c r="L26" s="147" t="n">
        <f aca="false">SUM(L23:L25)</f>
        <v>0</v>
      </c>
      <c r="M26" s="147" t="n">
        <f aca="false">SUM(M23:M25)</f>
        <v>0</v>
      </c>
      <c r="N26" s="147" t="n">
        <f aca="false">SUM(N23:N25)</f>
        <v>20000</v>
      </c>
      <c r="O26" s="147" t="n">
        <f aca="false">SUM(O23:O25)</f>
        <v>20925</v>
      </c>
      <c r="P26" s="148"/>
      <c r="Q26" s="149"/>
      <c r="R26" s="149"/>
      <c r="S26" s="149"/>
      <c r="T26" s="149"/>
      <c r="U26" s="150"/>
    </row>
    <row r="27" s="136" customFormat="true" ht="25.5" hidden="false" customHeight="true" outlineLevel="0" collapsed="false">
      <c r="A27" s="117" t="s">
        <v>78</v>
      </c>
      <c r="B27" s="118" t="s">
        <v>78</v>
      </c>
      <c r="C27" s="119" t="s">
        <v>111</v>
      </c>
      <c r="D27" s="120" t="s">
        <v>112</v>
      </c>
      <c r="E27" s="151" t="s">
        <v>113</v>
      </c>
      <c r="F27" s="119" t="s">
        <v>57</v>
      </c>
      <c r="G27" s="152" t="s">
        <v>84</v>
      </c>
      <c r="H27" s="153" t="s">
        <v>114</v>
      </c>
      <c r="I27" s="154" t="n">
        <v>1448.1</v>
      </c>
      <c r="J27" s="155" t="n">
        <v>1500</v>
      </c>
      <c r="K27" s="156" t="n">
        <f aca="false">SUM(J27-M27)</f>
        <v>1500</v>
      </c>
      <c r="L27" s="157"/>
      <c r="M27" s="158"/>
      <c r="N27" s="159" t="n">
        <v>1450</v>
      </c>
      <c r="O27" s="160" t="n">
        <v>1450</v>
      </c>
      <c r="P27" s="132" t="s">
        <v>115</v>
      </c>
      <c r="Q27" s="133" t="s">
        <v>57</v>
      </c>
      <c r="R27" s="133" t="s">
        <v>57</v>
      </c>
      <c r="S27" s="134" t="n">
        <v>1</v>
      </c>
      <c r="T27" s="133" t="s">
        <v>57</v>
      </c>
      <c r="U27" s="135" t="s">
        <v>87</v>
      </c>
    </row>
    <row r="28" s="136" customFormat="true" ht="51" hidden="false" customHeight="false" outlineLevel="0" collapsed="false">
      <c r="A28" s="117"/>
      <c r="B28" s="118"/>
      <c r="C28" s="119"/>
      <c r="D28" s="120"/>
      <c r="E28" s="151"/>
      <c r="F28" s="119" t="s">
        <v>57</v>
      </c>
      <c r="G28" s="168" t="s">
        <v>84</v>
      </c>
      <c r="H28" s="138" t="s">
        <v>114</v>
      </c>
      <c r="I28" s="169" t="n">
        <v>868.9</v>
      </c>
      <c r="J28" s="170" t="n">
        <v>1500</v>
      </c>
      <c r="K28" s="164" t="n">
        <f aca="false">SUM(J28-M28)</f>
        <v>1500</v>
      </c>
      <c r="L28" s="164"/>
      <c r="M28" s="171"/>
      <c r="N28" s="172" t="n">
        <v>1500</v>
      </c>
      <c r="O28" s="173" t="n">
        <v>1500</v>
      </c>
      <c r="P28" s="132" t="s">
        <v>116</v>
      </c>
      <c r="Q28" s="133" t="s">
        <v>58</v>
      </c>
      <c r="R28" s="133" t="s">
        <v>60</v>
      </c>
      <c r="S28" s="134" t="n">
        <v>4</v>
      </c>
      <c r="T28" s="133" t="s">
        <v>60</v>
      </c>
      <c r="U28" s="135" t="s">
        <v>87</v>
      </c>
    </row>
    <row r="29" s="136" customFormat="true" ht="12.75" hidden="false" customHeight="false" outlineLevel="0" collapsed="false">
      <c r="A29" s="117"/>
      <c r="B29" s="118"/>
      <c r="C29" s="119"/>
      <c r="D29" s="120"/>
      <c r="E29" s="151"/>
      <c r="F29" s="119" t="s">
        <v>57</v>
      </c>
      <c r="G29" s="168" t="s">
        <v>84</v>
      </c>
      <c r="H29" s="138" t="s">
        <v>114</v>
      </c>
      <c r="I29" s="169" t="n">
        <v>2027.4</v>
      </c>
      <c r="J29" s="170" t="n">
        <v>2025</v>
      </c>
      <c r="K29" s="164" t="n">
        <f aca="false">SUM(J29-M29)</f>
        <v>2025</v>
      </c>
      <c r="L29" s="164"/>
      <c r="M29" s="171"/>
      <c r="N29" s="172" t="n">
        <v>2030</v>
      </c>
      <c r="O29" s="173" t="n">
        <v>2030</v>
      </c>
      <c r="P29" s="132" t="s">
        <v>117</v>
      </c>
      <c r="Q29" s="133" t="s">
        <v>57</v>
      </c>
      <c r="R29" s="133" t="s">
        <v>57</v>
      </c>
      <c r="S29" s="134" t="n">
        <v>1</v>
      </c>
      <c r="T29" s="133" t="s">
        <v>57</v>
      </c>
      <c r="U29" s="135" t="s">
        <v>87</v>
      </c>
    </row>
    <row r="30" s="136" customFormat="true" ht="51.75" hidden="false" customHeight="false" outlineLevel="0" collapsed="false">
      <c r="A30" s="117"/>
      <c r="B30" s="118"/>
      <c r="C30" s="119"/>
      <c r="D30" s="120"/>
      <c r="E30" s="151"/>
      <c r="F30" s="122" t="s">
        <v>57</v>
      </c>
      <c r="G30" s="137"/>
      <c r="H30" s="124"/>
      <c r="I30" s="139"/>
      <c r="J30" s="140"/>
      <c r="K30" s="127" t="n">
        <f aca="false">SUM(J30-M30)</f>
        <v>0</v>
      </c>
      <c r="L30" s="127"/>
      <c r="M30" s="142"/>
      <c r="N30" s="143"/>
      <c r="O30" s="144"/>
      <c r="P30" s="132" t="s">
        <v>118</v>
      </c>
      <c r="Q30" s="134" t="n">
        <v>5</v>
      </c>
      <c r="R30" s="134" t="n">
        <v>4</v>
      </c>
      <c r="S30" s="134" t="n">
        <v>4</v>
      </c>
      <c r="T30" s="133" t="s">
        <v>60</v>
      </c>
      <c r="U30" s="135" t="s">
        <v>87</v>
      </c>
    </row>
    <row r="31" s="136" customFormat="true" ht="13.5" hidden="false" customHeight="true" outlineLevel="0" collapsed="false">
      <c r="A31" s="117"/>
      <c r="B31" s="118"/>
      <c r="C31" s="119"/>
      <c r="D31" s="120"/>
      <c r="E31" s="151"/>
      <c r="F31" s="119"/>
      <c r="G31" s="145" t="s">
        <v>90</v>
      </c>
      <c r="H31" s="145"/>
      <c r="I31" s="146" t="n">
        <f aca="false">SUM(I27:I30)</f>
        <v>4344.4</v>
      </c>
      <c r="J31" s="147" t="n">
        <f aca="false">SUM(J27:J30)</f>
        <v>5025</v>
      </c>
      <c r="K31" s="147" t="n">
        <f aca="false">SUM(K27:K30)</f>
        <v>5025</v>
      </c>
      <c r="L31" s="147" t="n">
        <f aca="false">SUM(L27:L30)</f>
        <v>0</v>
      </c>
      <c r="M31" s="147" t="n">
        <f aca="false">SUM(M27:M30)</f>
        <v>0</v>
      </c>
      <c r="N31" s="147" t="n">
        <f aca="false">SUM(N27:N30)</f>
        <v>4980</v>
      </c>
      <c r="O31" s="147" t="n">
        <f aca="false">SUM(O27:O30)</f>
        <v>4980</v>
      </c>
      <c r="P31" s="148"/>
      <c r="Q31" s="149"/>
      <c r="R31" s="149"/>
      <c r="S31" s="149"/>
      <c r="T31" s="149"/>
      <c r="U31" s="150"/>
    </row>
    <row r="32" s="136" customFormat="true" ht="25.5" hidden="false" customHeight="true" outlineLevel="0" collapsed="false">
      <c r="A32" s="117" t="s">
        <v>78</v>
      </c>
      <c r="B32" s="118" t="s">
        <v>78</v>
      </c>
      <c r="C32" s="119" t="s">
        <v>119</v>
      </c>
      <c r="D32" s="120" t="s">
        <v>120</v>
      </c>
      <c r="E32" s="151" t="s">
        <v>121</v>
      </c>
      <c r="F32" s="119" t="s">
        <v>57</v>
      </c>
      <c r="G32" s="152" t="s">
        <v>84</v>
      </c>
      <c r="H32" s="153" t="s">
        <v>85</v>
      </c>
      <c r="I32" s="154"/>
      <c r="J32" s="155" t="n">
        <v>1000</v>
      </c>
      <c r="K32" s="156" t="n">
        <f aca="false">SUM(J32-M32)</f>
        <v>1000</v>
      </c>
      <c r="L32" s="157"/>
      <c r="M32" s="158"/>
      <c r="N32" s="159" t="n">
        <v>1000</v>
      </c>
      <c r="O32" s="160" t="n">
        <v>1000</v>
      </c>
      <c r="P32" s="132" t="s">
        <v>122</v>
      </c>
      <c r="Q32" s="133"/>
      <c r="R32" s="133" t="s">
        <v>57</v>
      </c>
      <c r="S32" s="134" t="n">
        <v>1</v>
      </c>
      <c r="T32" s="133" t="s">
        <v>57</v>
      </c>
      <c r="U32" s="135" t="s">
        <v>87</v>
      </c>
    </row>
    <row r="33" s="136" customFormat="true" ht="13.5" hidden="false" customHeight="false" outlineLevel="0" collapsed="false">
      <c r="A33" s="117"/>
      <c r="B33" s="118"/>
      <c r="C33" s="119"/>
      <c r="D33" s="120"/>
      <c r="E33" s="151"/>
      <c r="F33" s="119" t="s">
        <v>57</v>
      </c>
      <c r="G33" s="137" t="s">
        <v>88</v>
      </c>
      <c r="H33" s="138"/>
      <c r="I33" s="139"/>
      <c r="J33" s="140"/>
      <c r="K33" s="141" t="n">
        <f aca="false">SUM(J33-M33)</f>
        <v>0</v>
      </c>
      <c r="L33" s="127"/>
      <c r="M33" s="142"/>
      <c r="N33" s="143"/>
      <c r="O33" s="144"/>
      <c r="P33" s="132" t="s">
        <v>123</v>
      </c>
      <c r="Q33" s="134"/>
      <c r="R33" s="134" t="n">
        <v>1</v>
      </c>
      <c r="S33" s="134"/>
      <c r="T33" s="133"/>
      <c r="U33" s="135" t="s">
        <v>87</v>
      </c>
    </row>
    <row r="34" s="136" customFormat="true" ht="13.5" hidden="false" customHeight="true" outlineLevel="0" collapsed="false">
      <c r="A34" s="117"/>
      <c r="B34" s="118"/>
      <c r="C34" s="119"/>
      <c r="D34" s="120"/>
      <c r="E34" s="151"/>
      <c r="F34" s="119"/>
      <c r="G34" s="145" t="s">
        <v>90</v>
      </c>
      <c r="H34" s="145"/>
      <c r="I34" s="146" t="n">
        <f aca="false">SUM(I32:I33)</f>
        <v>0</v>
      </c>
      <c r="J34" s="147" t="n">
        <f aca="false">SUM(J32:J33)</f>
        <v>1000</v>
      </c>
      <c r="K34" s="147" t="n">
        <f aca="false">SUM(K32:K33)</f>
        <v>1000</v>
      </c>
      <c r="L34" s="147" t="n">
        <f aca="false">SUM(L32:L33)</f>
        <v>0</v>
      </c>
      <c r="M34" s="147" t="n">
        <f aca="false">SUM(M32:M33)</f>
        <v>0</v>
      </c>
      <c r="N34" s="147" t="n">
        <f aca="false">SUM(N32:N33)</f>
        <v>1000</v>
      </c>
      <c r="O34" s="147" t="n">
        <f aca="false">SUM(O32:O33)</f>
        <v>1000</v>
      </c>
      <c r="P34" s="148"/>
      <c r="Q34" s="149"/>
      <c r="R34" s="149"/>
      <c r="S34" s="149"/>
      <c r="T34" s="149"/>
      <c r="U34" s="150"/>
    </row>
    <row r="35" s="136" customFormat="true" ht="50.25" hidden="false" customHeight="true" outlineLevel="0" collapsed="false">
      <c r="A35" s="117" t="s">
        <v>78</v>
      </c>
      <c r="B35" s="118" t="s">
        <v>78</v>
      </c>
      <c r="C35" s="119" t="s">
        <v>124</v>
      </c>
      <c r="D35" s="120" t="s">
        <v>125</v>
      </c>
      <c r="E35" s="174" t="s">
        <v>126</v>
      </c>
      <c r="F35" s="119" t="s">
        <v>57</v>
      </c>
      <c r="G35" s="152" t="s">
        <v>84</v>
      </c>
      <c r="H35" s="153" t="s">
        <v>85</v>
      </c>
      <c r="I35" s="154"/>
      <c r="J35" s="155"/>
      <c r="K35" s="157" t="n">
        <f aca="false">SUM(J35-M35)</f>
        <v>0</v>
      </c>
      <c r="L35" s="157"/>
      <c r="M35" s="158"/>
      <c r="N35" s="159" t="n">
        <v>50000</v>
      </c>
      <c r="O35" s="160" t="n">
        <v>50000</v>
      </c>
      <c r="P35" s="132" t="s">
        <v>127</v>
      </c>
      <c r="Q35" s="133"/>
      <c r="R35" s="133" t="s">
        <v>61</v>
      </c>
      <c r="S35" s="134" t="n">
        <v>10</v>
      </c>
      <c r="T35" s="133" t="s">
        <v>66</v>
      </c>
      <c r="U35" s="135" t="s">
        <v>87</v>
      </c>
    </row>
    <row r="36" s="136" customFormat="true" ht="44.25" hidden="false" customHeight="true" outlineLevel="0" collapsed="false">
      <c r="A36" s="117"/>
      <c r="B36" s="118"/>
      <c r="C36" s="119"/>
      <c r="D36" s="120"/>
      <c r="E36" s="174"/>
      <c r="F36" s="119" t="s">
        <v>57</v>
      </c>
      <c r="G36" s="123"/>
      <c r="H36" s="124"/>
      <c r="I36" s="125"/>
      <c r="J36" s="126"/>
      <c r="K36" s="164" t="n">
        <f aca="false">SUM(J36-M36)</f>
        <v>0</v>
      </c>
      <c r="L36" s="128"/>
      <c r="M36" s="129"/>
      <c r="N36" s="130"/>
      <c r="O36" s="131"/>
      <c r="P36" s="132" t="s">
        <v>128</v>
      </c>
      <c r="Q36" s="133"/>
      <c r="R36" s="133" t="s">
        <v>58</v>
      </c>
      <c r="S36" s="134" t="n">
        <v>2</v>
      </c>
      <c r="T36" s="133" t="s">
        <v>58</v>
      </c>
      <c r="U36" s="135" t="s">
        <v>87</v>
      </c>
    </row>
    <row r="37" s="136" customFormat="true" ht="59.25" hidden="false" customHeight="true" outlineLevel="0" collapsed="false">
      <c r="A37" s="117"/>
      <c r="B37" s="118"/>
      <c r="C37" s="119"/>
      <c r="D37" s="120"/>
      <c r="E37" s="174"/>
      <c r="F37" s="122"/>
      <c r="G37" s="175"/>
      <c r="H37" s="138"/>
      <c r="I37" s="169"/>
      <c r="J37" s="170"/>
      <c r="K37" s="164" t="n">
        <f aca="false">SUM(J37-M37)</f>
        <v>0</v>
      </c>
      <c r="L37" s="164"/>
      <c r="M37" s="171"/>
      <c r="N37" s="172"/>
      <c r="O37" s="173"/>
      <c r="P37" s="132" t="s">
        <v>129</v>
      </c>
      <c r="Q37" s="134"/>
      <c r="R37" s="134" t="n">
        <v>4</v>
      </c>
      <c r="S37" s="134" t="n">
        <v>4</v>
      </c>
      <c r="T37" s="133" t="s">
        <v>60</v>
      </c>
      <c r="U37" s="135" t="s">
        <v>87</v>
      </c>
    </row>
    <row r="38" s="136" customFormat="true" ht="42" hidden="false" customHeight="true" outlineLevel="0" collapsed="false">
      <c r="A38" s="117"/>
      <c r="B38" s="118"/>
      <c r="C38" s="119"/>
      <c r="D38" s="120"/>
      <c r="E38" s="174"/>
      <c r="F38" s="122"/>
      <c r="G38" s="168"/>
      <c r="H38" s="138"/>
      <c r="I38" s="169"/>
      <c r="J38" s="170"/>
      <c r="K38" s="164"/>
      <c r="L38" s="164"/>
      <c r="M38" s="171"/>
      <c r="N38" s="172"/>
      <c r="O38" s="173"/>
      <c r="P38" s="132" t="s">
        <v>130</v>
      </c>
      <c r="Q38" s="134"/>
      <c r="R38" s="134" t="n">
        <v>1</v>
      </c>
      <c r="S38" s="134"/>
      <c r="T38" s="133"/>
      <c r="U38" s="135" t="s">
        <v>87</v>
      </c>
    </row>
    <row r="39" s="136" customFormat="true" ht="24" hidden="false" customHeight="true" outlineLevel="0" collapsed="false">
      <c r="A39" s="117"/>
      <c r="B39" s="118"/>
      <c r="C39" s="119"/>
      <c r="D39" s="120"/>
      <c r="E39" s="174"/>
      <c r="F39" s="119"/>
      <c r="G39" s="168"/>
      <c r="H39" s="138"/>
      <c r="I39" s="169"/>
      <c r="J39" s="170"/>
      <c r="K39" s="164" t="n">
        <f aca="false">SUM(J39-M39)</f>
        <v>0</v>
      </c>
      <c r="L39" s="164"/>
      <c r="M39" s="171"/>
      <c r="N39" s="172"/>
      <c r="O39" s="173"/>
      <c r="P39" s="132" t="s">
        <v>131</v>
      </c>
      <c r="Q39" s="133"/>
      <c r="R39" s="133" t="s">
        <v>61</v>
      </c>
      <c r="S39" s="134" t="n">
        <v>10</v>
      </c>
      <c r="T39" s="133" t="s">
        <v>66</v>
      </c>
      <c r="U39" s="135" t="s">
        <v>87</v>
      </c>
    </row>
    <row r="40" s="136" customFormat="true" ht="23.25" hidden="false" customHeight="true" outlineLevel="0" collapsed="false">
      <c r="A40" s="117"/>
      <c r="B40" s="118"/>
      <c r="C40" s="119"/>
      <c r="D40" s="120"/>
      <c r="E40" s="174"/>
      <c r="F40" s="122" t="s">
        <v>57</v>
      </c>
      <c r="G40" s="137" t="s">
        <v>88</v>
      </c>
      <c r="H40" s="124"/>
      <c r="I40" s="139"/>
      <c r="J40" s="140"/>
      <c r="K40" s="127" t="n">
        <f aca="false">SUM(J40-M40)</f>
        <v>0</v>
      </c>
      <c r="L40" s="127"/>
      <c r="M40" s="142"/>
      <c r="N40" s="143"/>
      <c r="O40" s="144"/>
      <c r="P40" s="132" t="s">
        <v>132</v>
      </c>
      <c r="Q40" s="134"/>
      <c r="R40" s="134" t="n">
        <v>11</v>
      </c>
      <c r="S40" s="134" t="n">
        <v>16</v>
      </c>
      <c r="T40" s="133" t="s">
        <v>72</v>
      </c>
      <c r="U40" s="135" t="s">
        <v>87</v>
      </c>
    </row>
    <row r="41" s="136" customFormat="true" ht="13.5" hidden="false" customHeight="true" outlineLevel="0" collapsed="false">
      <c r="A41" s="117"/>
      <c r="B41" s="118"/>
      <c r="C41" s="119"/>
      <c r="D41" s="120"/>
      <c r="E41" s="174"/>
      <c r="F41" s="176"/>
      <c r="G41" s="177" t="s">
        <v>90</v>
      </c>
      <c r="H41" s="177"/>
      <c r="I41" s="146" t="n">
        <f aca="false">SUM(I35:I40)</f>
        <v>0</v>
      </c>
      <c r="J41" s="147" t="n">
        <f aca="false">SUM(J35:J40)</f>
        <v>0</v>
      </c>
      <c r="K41" s="147" t="n">
        <f aca="false">SUM(K35:K40)</f>
        <v>0</v>
      </c>
      <c r="L41" s="147" t="n">
        <f aca="false">SUM(L35:L40)</f>
        <v>0</v>
      </c>
      <c r="M41" s="147" t="n">
        <f aca="false">SUM(M35:M40)</f>
        <v>0</v>
      </c>
      <c r="N41" s="147" t="n">
        <f aca="false">SUM(N35:N40)</f>
        <v>50000</v>
      </c>
      <c r="O41" s="147" t="n">
        <f aca="false">SUM(O35:O40)</f>
        <v>50000</v>
      </c>
      <c r="P41" s="148"/>
      <c r="Q41" s="149"/>
      <c r="R41" s="149"/>
      <c r="S41" s="149"/>
      <c r="T41" s="149"/>
      <c r="U41" s="150"/>
    </row>
    <row r="42" s="136" customFormat="true" ht="13.5" hidden="false" customHeight="false" outlineLevel="0" collapsed="false">
      <c r="A42" s="178" t="s">
        <v>78</v>
      </c>
      <c r="B42" s="179" t="s">
        <v>78</v>
      </c>
      <c r="C42" s="180"/>
      <c r="D42" s="181"/>
      <c r="E42" s="182" t="s">
        <v>133</v>
      </c>
      <c r="F42" s="183"/>
      <c r="G42" s="183"/>
      <c r="H42" s="184"/>
      <c r="I42" s="185" t="n">
        <f aca="false">SUM(I16+I19+I22+I26+I31+I34+I41)</f>
        <v>11584.9</v>
      </c>
      <c r="J42" s="186" t="n">
        <f aca="false">SUM(J16+J19+J22+J26+J31+J34+J41)</f>
        <v>6025</v>
      </c>
      <c r="K42" s="186" t="n">
        <f aca="false">SUM(K16+K19+K22+K26+K31+K34+K41)</f>
        <v>6025</v>
      </c>
      <c r="L42" s="186" t="n">
        <f aca="false">SUM(L16+L19+L22+L26+L31+L34+L41)</f>
        <v>0</v>
      </c>
      <c r="M42" s="186" t="n">
        <f aca="false">SUM(M16+M19+M22+M26+M31+M34+M41)</f>
        <v>0</v>
      </c>
      <c r="N42" s="186" t="n">
        <f aca="false">SUM(N16+N19+N22+N26+N31+N34+N41)</f>
        <v>1341070</v>
      </c>
      <c r="O42" s="186" t="n">
        <f aca="false">SUM(O16+O19+O22+O26+O31+O34+O41)</f>
        <v>454105</v>
      </c>
      <c r="P42" s="187"/>
      <c r="Q42" s="149"/>
      <c r="R42" s="149"/>
      <c r="S42" s="149"/>
      <c r="T42" s="149"/>
      <c r="U42" s="188"/>
    </row>
    <row r="43" s="103" customFormat="true" ht="35.25" hidden="false" customHeight="true" outlineLevel="0" collapsed="false">
      <c r="A43" s="189" t="s">
        <v>78</v>
      </c>
      <c r="B43" s="190" t="s">
        <v>91</v>
      </c>
      <c r="C43" s="191"/>
      <c r="D43" s="192" t="s">
        <v>134</v>
      </c>
      <c r="E43" s="108" t="s">
        <v>135</v>
      </c>
      <c r="F43" s="108"/>
      <c r="G43" s="108"/>
      <c r="H43" s="108"/>
      <c r="I43" s="109"/>
      <c r="J43" s="110"/>
      <c r="K43" s="110"/>
      <c r="L43" s="110"/>
      <c r="M43" s="110"/>
      <c r="N43" s="111"/>
      <c r="O43" s="112"/>
      <c r="P43" s="99"/>
      <c r="Q43" s="114"/>
      <c r="R43" s="114"/>
      <c r="S43" s="114"/>
      <c r="T43" s="115"/>
      <c r="U43" s="116"/>
    </row>
    <row r="44" s="136" customFormat="true" ht="22.5" hidden="false" customHeight="true" outlineLevel="0" collapsed="false">
      <c r="A44" s="117" t="s">
        <v>78</v>
      </c>
      <c r="B44" s="118" t="s">
        <v>91</v>
      </c>
      <c r="C44" s="118" t="s">
        <v>78</v>
      </c>
      <c r="D44" s="193" t="s">
        <v>136</v>
      </c>
      <c r="E44" s="194" t="s">
        <v>137</v>
      </c>
      <c r="F44" s="195" t="n">
        <v>1</v>
      </c>
      <c r="G44" s="196" t="s">
        <v>84</v>
      </c>
      <c r="H44" s="197" t="s">
        <v>138</v>
      </c>
      <c r="I44" s="154" t="n">
        <v>1332</v>
      </c>
      <c r="J44" s="155" t="n">
        <v>1500</v>
      </c>
      <c r="K44" s="157" t="n">
        <f aca="false">SUM(J44-M44)</f>
        <v>1500</v>
      </c>
      <c r="L44" s="157"/>
      <c r="M44" s="198"/>
      <c r="N44" s="199"/>
      <c r="O44" s="200"/>
      <c r="P44" s="201" t="s">
        <v>139</v>
      </c>
      <c r="Q44" s="133"/>
      <c r="R44" s="133" t="s">
        <v>57</v>
      </c>
      <c r="S44" s="133"/>
      <c r="T44" s="133"/>
      <c r="U44" s="135" t="s">
        <v>87</v>
      </c>
    </row>
    <row r="45" s="136" customFormat="true" ht="26.25" hidden="false" customHeight="true" outlineLevel="0" collapsed="false">
      <c r="A45" s="117"/>
      <c r="B45" s="118"/>
      <c r="C45" s="118"/>
      <c r="D45" s="193"/>
      <c r="E45" s="194"/>
      <c r="F45" s="195" t="n">
        <v>1</v>
      </c>
      <c r="G45" s="123" t="s">
        <v>88</v>
      </c>
      <c r="H45" s="124"/>
      <c r="I45" s="139" t="n">
        <v>355422</v>
      </c>
      <c r="J45" s="140" t="n">
        <v>105137</v>
      </c>
      <c r="K45" s="128" t="n">
        <f aca="false">SUM(J45-M45)</f>
        <v>6035</v>
      </c>
      <c r="L45" s="127"/>
      <c r="M45" s="202" t="n">
        <v>99102</v>
      </c>
      <c r="N45" s="203"/>
      <c r="O45" s="204"/>
      <c r="P45" s="201" t="s">
        <v>140</v>
      </c>
      <c r="Q45" s="134"/>
      <c r="R45" s="134" t="n">
        <v>4</v>
      </c>
      <c r="S45" s="134"/>
      <c r="T45" s="133"/>
      <c r="U45" s="135" t="s">
        <v>87</v>
      </c>
    </row>
    <row r="46" s="136" customFormat="true" ht="18" hidden="false" customHeight="true" outlineLevel="0" collapsed="false">
      <c r="A46" s="117"/>
      <c r="B46" s="118"/>
      <c r="C46" s="118"/>
      <c r="D46" s="193"/>
      <c r="E46" s="194"/>
      <c r="F46" s="195" t="n">
        <v>1</v>
      </c>
      <c r="G46" s="137" t="s">
        <v>102</v>
      </c>
      <c r="H46" s="205" t="s">
        <v>85</v>
      </c>
      <c r="I46" s="206" t="n">
        <v>103583</v>
      </c>
      <c r="J46" s="207" t="n">
        <v>25697</v>
      </c>
      <c r="K46" s="208" t="n">
        <f aca="false">SUM(J46-M46)</f>
        <v>0</v>
      </c>
      <c r="L46" s="208"/>
      <c r="M46" s="209" t="n">
        <v>25697</v>
      </c>
      <c r="N46" s="210"/>
      <c r="O46" s="211"/>
      <c r="P46" s="212" t="s">
        <v>141</v>
      </c>
      <c r="Q46" s="133"/>
      <c r="R46" s="133" t="s">
        <v>59</v>
      </c>
      <c r="S46" s="133"/>
      <c r="T46" s="133"/>
      <c r="U46" s="135" t="s">
        <v>87</v>
      </c>
    </row>
    <row r="47" s="136" customFormat="true" ht="13.5" hidden="false" customHeight="true" outlineLevel="0" collapsed="false">
      <c r="A47" s="117"/>
      <c r="B47" s="118"/>
      <c r="C47" s="118"/>
      <c r="D47" s="193"/>
      <c r="E47" s="194"/>
      <c r="F47" s="195"/>
      <c r="G47" s="145" t="s">
        <v>90</v>
      </c>
      <c r="H47" s="145"/>
      <c r="I47" s="146" t="n">
        <f aca="false">SUM(I44:I46)</f>
        <v>460337</v>
      </c>
      <c r="J47" s="147" t="n">
        <f aca="false">SUM(J44:J46)</f>
        <v>132334</v>
      </c>
      <c r="K47" s="213" t="n">
        <f aca="false">SUM(K44:K46)</f>
        <v>7535</v>
      </c>
      <c r="L47" s="147" t="n">
        <f aca="false">SUM(L44:L46)</f>
        <v>0</v>
      </c>
      <c r="M47" s="214" t="n">
        <f aca="false">SUM(M44:M46)</f>
        <v>124799</v>
      </c>
      <c r="N47" s="213" t="n">
        <f aca="false">SUM(N44:N46)</f>
        <v>0</v>
      </c>
      <c r="O47" s="215" t="n">
        <f aca="false">SUM(O44:O46)</f>
        <v>0</v>
      </c>
      <c r="P47" s="187"/>
      <c r="Q47" s="149"/>
      <c r="R47" s="149"/>
      <c r="S47" s="149"/>
      <c r="T47" s="149"/>
      <c r="U47" s="150"/>
    </row>
    <row r="48" s="136" customFormat="true" ht="61.5" hidden="false" customHeight="true" outlineLevel="0" collapsed="false">
      <c r="A48" s="117" t="s">
        <v>78</v>
      </c>
      <c r="B48" s="118" t="s">
        <v>91</v>
      </c>
      <c r="C48" s="118" t="s">
        <v>91</v>
      </c>
      <c r="D48" s="193"/>
      <c r="E48" s="151" t="s">
        <v>142</v>
      </c>
      <c r="F48" s="118" t="s">
        <v>57</v>
      </c>
      <c r="G48" s="152" t="s">
        <v>84</v>
      </c>
      <c r="H48" s="153" t="s">
        <v>138</v>
      </c>
      <c r="I48" s="125"/>
      <c r="J48" s="216" t="n">
        <v>69000</v>
      </c>
      <c r="K48" s="217" t="n">
        <f aca="false">SUM(J48-M48)</f>
        <v>19000</v>
      </c>
      <c r="L48" s="128"/>
      <c r="M48" s="218" t="n">
        <v>50000</v>
      </c>
      <c r="N48" s="219"/>
      <c r="O48" s="220"/>
      <c r="P48" s="132" t="s">
        <v>143</v>
      </c>
      <c r="Q48" s="133"/>
      <c r="R48" s="133" t="s">
        <v>57</v>
      </c>
      <c r="S48" s="133"/>
      <c r="T48" s="133"/>
      <c r="U48" s="135" t="s">
        <v>87</v>
      </c>
    </row>
    <row r="49" s="136" customFormat="true" ht="15" hidden="false" customHeight="true" outlineLevel="0" collapsed="false">
      <c r="A49" s="117"/>
      <c r="B49" s="118"/>
      <c r="C49" s="118"/>
      <c r="D49" s="193"/>
      <c r="E49" s="151"/>
      <c r="F49" s="118" t="s">
        <v>57</v>
      </c>
      <c r="G49" s="123" t="s">
        <v>84</v>
      </c>
      <c r="H49" s="124" t="s">
        <v>138</v>
      </c>
      <c r="I49" s="125"/>
      <c r="J49" s="126" t="n">
        <v>7000</v>
      </c>
      <c r="K49" s="164" t="n">
        <f aca="false">SUM(J49-M49)</f>
        <v>0</v>
      </c>
      <c r="L49" s="128"/>
      <c r="M49" s="218" t="n">
        <v>7000</v>
      </c>
      <c r="N49" s="219"/>
      <c r="O49" s="220"/>
      <c r="P49" s="132" t="s">
        <v>144</v>
      </c>
      <c r="Q49" s="133"/>
      <c r="R49" s="133" t="s">
        <v>145</v>
      </c>
      <c r="S49" s="133"/>
      <c r="T49" s="133"/>
      <c r="U49" s="135" t="s">
        <v>87</v>
      </c>
    </row>
    <row r="50" s="136" customFormat="true" ht="36.75" hidden="false" customHeight="true" outlineLevel="0" collapsed="false">
      <c r="A50" s="117"/>
      <c r="B50" s="118"/>
      <c r="C50" s="118"/>
      <c r="D50" s="193"/>
      <c r="E50" s="151"/>
      <c r="F50" s="118" t="s">
        <v>57</v>
      </c>
      <c r="G50" s="168" t="s">
        <v>88</v>
      </c>
      <c r="H50" s="138"/>
      <c r="I50" s="169" t="n">
        <v>637946</v>
      </c>
      <c r="J50" s="170" t="n">
        <v>495221</v>
      </c>
      <c r="K50" s="164" t="n">
        <f aca="false">SUM(J50-M50)</f>
        <v>4554</v>
      </c>
      <c r="L50" s="164"/>
      <c r="M50" s="221" t="n">
        <v>490667</v>
      </c>
      <c r="N50" s="222"/>
      <c r="O50" s="223"/>
      <c r="P50" s="132" t="s">
        <v>140</v>
      </c>
      <c r="Q50" s="134"/>
      <c r="R50" s="134" t="n">
        <v>3</v>
      </c>
      <c r="S50" s="134"/>
      <c r="T50" s="133"/>
      <c r="U50" s="135" t="s">
        <v>87</v>
      </c>
    </row>
    <row r="51" s="136" customFormat="true" ht="41.25" hidden="false" customHeight="true" outlineLevel="0" collapsed="false">
      <c r="A51" s="117"/>
      <c r="B51" s="118"/>
      <c r="C51" s="118"/>
      <c r="D51" s="193"/>
      <c r="E51" s="151"/>
      <c r="F51" s="118" t="s">
        <v>57</v>
      </c>
      <c r="G51" s="224" t="s">
        <v>102</v>
      </c>
      <c r="H51" s="205" t="s">
        <v>138</v>
      </c>
      <c r="I51" s="206" t="n">
        <v>432247</v>
      </c>
      <c r="J51" s="207" t="n">
        <v>257719</v>
      </c>
      <c r="K51" s="208" t="n">
        <f aca="false">SUM(J51-M51)</f>
        <v>0</v>
      </c>
      <c r="L51" s="208"/>
      <c r="M51" s="209" t="n">
        <v>257719</v>
      </c>
      <c r="N51" s="210"/>
      <c r="O51" s="225"/>
      <c r="P51" s="132" t="s">
        <v>146</v>
      </c>
      <c r="Q51" s="133"/>
      <c r="R51" s="133" t="s">
        <v>57</v>
      </c>
      <c r="S51" s="133"/>
      <c r="T51" s="133"/>
      <c r="U51" s="135" t="s">
        <v>87</v>
      </c>
    </row>
    <row r="52" s="136" customFormat="true" ht="13.5" hidden="false" customHeight="true" outlineLevel="0" collapsed="false">
      <c r="A52" s="117"/>
      <c r="B52" s="118"/>
      <c r="C52" s="118"/>
      <c r="D52" s="193"/>
      <c r="E52" s="151"/>
      <c r="F52" s="118"/>
      <c r="G52" s="226" t="s">
        <v>90</v>
      </c>
      <c r="H52" s="226"/>
      <c r="I52" s="146" t="n">
        <f aca="false">SUM(I48:I51)</f>
        <v>1070193</v>
      </c>
      <c r="J52" s="147" t="n">
        <f aca="false">SUM(J48:J51)</f>
        <v>828940</v>
      </c>
      <c r="K52" s="147" t="n">
        <f aca="false">SUM(K48:K51)</f>
        <v>23554</v>
      </c>
      <c r="L52" s="147" t="n">
        <f aca="false">SUM(L48:L51)</f>
        <v>0</v>
      </c>
      <c r="M52" s="214" t="n">
        <f aca="false">SUM(M48:M51)</f>
        <v>805386</v>
      </c>
      <c r="N52" s="213" t="n">
        <f aca="false">SUM(N48:N51)</f>
        <v>0</v>
      </c>
      <c r="O52" s="215" t="n">
        <f aca="false">SUM(O48:O51)</f>
        <v>0</v>
      </c>
      <c r="P52" s="187"/>
      <c r="Q52" s="149"/>
      <c r="R52" s="149"/>
      <c r="S52" s="149"/>
      <c r="T52" s="149"/>
      <c r="U52" s="150"/>
    </row>
    <row r="53" s="136" customFormat="true" ht="12.75" hidden="false" customHeight="true" outlineLevel="0" collapsed="false">
      <c r="A53" s="117" t="s">
        <v>78</v>
      </c>
      <c r="B53" s="118" t="s">
        <v>91</v>
      </c>
      <c r="C53" s="118" t="s">
        <v>99</v>
      </c>
      <c r="D53" s="193"/>
      <c r="E53" s="151" t="s">
        <v>147</v>
      </c>
      <c r="F53" s="118" t="s">
        <v>57</v>
      </c>
      <c r="G53" s="227" t="s">
        <v>84</v>
      </c>
      <c r="H53" s="228" t="s">
        <v>138</v>
      </c>
      <c r="I53" s="154" t="n">
        <v>3475</v>
      </c>
      <c r="J53" s="155"/>
      <c r="K53" s="157" t="n">
        <f aca="false">SUM(J53-M53)</f>
        <v>0</v>
      </c>
      <c r="L53" s="157"/>
      <c r="M53" s="198"/>
      <c r="N53" s="199"/>
      <c r="O53" s="200"/>
      <c r="P53" s="229" t="s">
        <v>148</v>
      </c>
      <c r="Q53" s="133"/>
      <c r="R53" s="133" t="s">
        <v>57</v>
      </c>
      <c r="S53" s="133"/>
      <c r="T53" s="133"/>
      <c r="U53" s="135" t="s">
        <v>87</v>
      </c>
    </row>
    <row r="54" s="136" customFormat="true" ht="12.75" hidden="false" customHeight="false" outlineLevel="0" collapsed="false">
      <c r="A54" s="117"/>
      <c r="B54" s="118"/>
      <c r="C54" s="118"/>
      <c r="D54" s="193"/>
      <c r="E54" s="151"/>
      <c r="F54" s="118" t="s">
        <v>57</v>
      </c>
      <c r="G54" s="230" t="s">
        <v>88</v>
      </c>
      <c r="H54" s="197"/>
      <c r="I54" s="139" t="n">
        <v>95517</v>
      </c>
      <c r="J54" s="140"/>
      <c r="K54" s="128" t="n">
        <f aca="false">SUM(J54-M54)</f>
        <v>0</v>
      </c>
      <c r="L54" s="127"/>
      <c r="M54" s="202"/>
      <c r="N54" s="203"/>
      <c r="O54" s="231"/>
      <c r="P54" s="229"/>
      <c r="Q54" s="133"/>
      <c r="R54" s="133"/>
      <c r="S54" s="133"/>
      <c r="T54" s="133"/>
      <c r="U54" s="135" t="s">
        <v>87</v>
      </c>
    </row>
    <row r="55" s="136" customFormat="true" ht="55.5" hidden="false" customHeight="true" outlineLevel="0" collapsed="false">
      <c r="A55" s="117"/>
      <c r="B55" s="118"/>
      <c r="C55" s="118"/>
      <c r="D55" s="193"/>
      <c r="E55" s="151"/>
      <c r="F55" s="118" t="s">
        <v>57</v>
      </c>
      <c r="G55" s="232" t="s">
        <v>102</v>
      </c>
      <c r="H55" s="197" t="s">
        <v>138</v>
      </c>
      <c r="I55" s="206" t="n">
        <v>115848</v>
      </c>
      <c r="J55" s="233"/>
      <c r="K55" s="141" t="n">
        <f aca="false">SUM(J55-M55)</f>
        <v>0</v>
      </c>
      <c r="L55" s="141"/>
      <c r="M55" s="234"/>
      <c r="N55" s="210"/>
      <c r="O55" s="225"/>
      <c r="P55" s="229"/>
      <c r="Q55" s="133"/>
      <c r="R55" s="133"/>
      <c r="S55" s="133"/>
      <c r="T55" s="133"/>
      <c r="U55" s="135" t="s">
        <v>87</v>
      </c>
    </row>
    <row r="56" s="136" customFormat="true" ht="13.5" hidden="false" customHeight="true" outlineLevel="0" collapsed="false">
      <c r="A56" s="117"/>
      <c r="B56" s="118"/>
      <c r="C56" s="118"/>
      <c r="D56" s="193"/>
      <c r="E56" s="151"/>
      <c r="F56" s="118"/>
      <c r="G56" s="235" t="s">
        <v>90</v>
      </c>
      <c r="H56" s="235"/>
      <c r="I56" s="146" t="n">
        <f aca="false">SUM(I53:I55)</f>
        <v>214840</v>
      </c>
      <c r="J56" s="147" t="n">
        <f aca="false">SUM(J53:J55)</f>
        <v>0</v>
      </c>
      <c r="K56" s="147" t="n">
        <f aca="false">SUM(K53:K55)</f>
        <v>0</v>
      </c>
      <c r="L56" s="147" t="n">
        <f aca="false">SUM(L53:L55)</f>
        <v>0</v>
      </c>
      <c r="M56" s="214" t="n">
        <f aca="false">SUM(M53:M55)</f>
        <v>0</v>
      </c>
      <c r="N56" s="213" t="n">
        <f aca="false">SUM(N53:N55)</f>
        <v>0</v>
      </c>
      <c r="O56" s="215" t="n">
        <f aca="false">SUM(O53:O55)</f>
        <v>0</v>
      </c>
      <c r="P56" s="148"/>
      <c r="Q56" s="149"/>
      <c r="R56" s="149"/>
      <c r="S56" s="149"/>
      <c r="T56" s="149"/>
      <c r="U56" s="150"/>
    </row>
    <row r="57" s="136" customFormat="true" ht="25.5" hidden="false" customHeight="true" outlineLevel="0" collapsed="false">
      <c r="A57" s="117" t="s">
        <v>78</v>
      </c>
      <c r="B57" s="118" t="s">
        <v>91</v>
      </c>
      <c r="C57" s="118" t="s">
        <v>104</v>
      </c>
      <c r="D57" s="193"/>
      <c r="E57" s="151" t="s">
        <v>149</v>
      </c>
      <c r="F57" s="118" t="s">
        <v>57</v>
      </c>
      <c r="G57" s="227" t="s">
        <v>84</v>
      </c>
      <c r="H57" s="228" t="s">
        <v>138</v>
      </c>
      <c r="I57" s="169"/>
      <c r="J57" s="170"/>
      <c r="K57" s="164" t="n">
        <f aca="false">SUM(J57-M57)</f>
        <v>0</v>
      </c>
      <c r="L57" s="164"/>
      <c r="M57" s="221"/>
      <c r="N57" s="222"/>
      <c r="O57" s="223"/>
      <c r="P57" s="132" t="s">
        <v>150</v>
      </c>
      <c r="Q57" s="134" t="n">
        <v>2</v>
      </c>
      <c r="R57" s="134"/>
      <c r="S57" s="134"/>
      <c r="T57" s="133"/>
      <c r="U57" s="135" t="s">
        <v>87</v>
      </c>
    </row>
    <row r="58" s="136" customFormat="true" ht="13.5" hidden="false" customHeight="false" outlineLevel="0" collapsed="false">
      <c r="A58" s="117"/>
      <c r="B58" s="118"/>
      <c r="C58" s="118"/>
      <c r="D58" s="193"/>
      <c r="E58" s="151"/>
      <c r="F58" s="118" t="s">
        <v>57</v>
      </c>
      <c r="G58" s="230" t="s">
        <v>88</v>
      </c>
      <c r="H58" s="236"/>
      <c r="I58" s="169" t="n">
        <v>27050</v>
      </c>
      <c r="J58" s="170"/>
      <c r="K58" s="164" t="n">
        <f aca="false">SUM(J58-M58)</f>
        <v>0</v>
      </c>
      <c r="L58" s="164"/>
      <c r="M58" s="221"/>
      <c r="N58" s="222"/>
      <c r="O58" s="223"/>
      <c r="P58" s="132"/>
      <c r="Q58" s="133"/>
      <c r="R58" s="133"/>
      <c r="S58" s="133"/>
      <c r="T58" s="133"/>
      <c r="U58" s="135" t="s">
        <v>87</v>
      </c>
    </row>
    <row r="59" s="136" customFormat="true" ht="13.5" hidden="false" customHeight="true" outlineLevel="0" collapsed="false">
      <c r="A59" s="117"/>
      <c r="B59" s="118"/>
      <c r="C59" s="118"/>
      <c r="D59" s="193"/>
      <c r="E59" s="151"/>
      <c r="F59" s="118"/>
      <c r="G59" s="226" t="s">
        <v>90</v>
      </c>
      <c r="H59" s="226"/>
      <c r="I59" s="146" t="n">
        <f aca="false">SUM(I57:I58)</f>
        <v>27050</v>
      </c>
      <c r="J59" s="147" t="n">
        <f aca="false">SUM(J57:J58)</f>
        <v>0</v>
      </c>
      <c r="K59" s="147" t="n">
        <f aca="false">SUM(K57:K58)</f>
        <v>0</v>
      </c>
      <c r="L59" s="147" t="n">
        <f aca="false">SUM(L57:L58)</f>
        <v>0</v>
      </c>
      <c r="M59" s="214" t="n">
        <f aca="false">SUM(M57:M58)</f>
        <v>0</v>
      </c>
      <c r="N59" s="213" t="n">
        <f aca="false">SUM(N57:N58)</f>
        <v>0</v>
      </c>
      <c r="O59" s="215" t="n">
        <f aca="false">SUM(O57:O58)</f>
        <v>0</v>
      </c>
      <c r="P59" s="187"/>
      <c r="Q59" s="149"/>
      <c r="R59" s="149"/>
      <c r="S59" s="149"/>
      <c r="T59" s="149"/>
      <c r="U59" s="150"/>
    </row>
    <row r="60" s="136" customFormat="true" ht="33.75" hidden="false" customHeight="true" outlineLevel="0" collapsed="false">
      <c r="A60" s="117" t="s">
        <v>78</v>
      </c>
      <c r="B60" s="118" t="s">
        <v>91</v>
      </c>
      <c r="C60" s="118" t="s">
        <v>111</v>
      </c>
      <c r="D60" s="193"/>
      <c r="E60" s="151" t="s">
        <v>151</v>
      </c>
      <c r="F60" s="118" t="s">
        <v>152</v>
      </c>
      <c r="G60" s="227" t="s">
        <v>84</v>
      </c>
      <c r="H60" s="228" t="s">
        <v>138</v>
      </c>
      <c r="I60" s="169" t="n">
        <v>0</v>
      </c>
      <c r="J60" s="170" t="n">
        <v>10000</v>
      </c>
      <c r="K60" s="164" t="n">
        <f aca="false">SUM(J60-M60)</f>
        <v>10000</v>
      </c>
      <c r="L60" s="237"/>
      <c r="M60" s="171"/>
      <c r="N60" s="172"/>
      <c r="O60" s="200"/>
      <c r="P60" s="99" t="s">
        <v>153</v>
      </c>
      <c r="Q60" s="134"/>
      <c r="R60" s="134" t="n">
        <v>32.5</v>
      </c>
      <c r="S60" s="134"/>
      <c r="T60" s="134"/>
      <c r="U60" s="135" t="s">
        <v>87</v>
      </c>
    </row>
    <row r="61" s="136" customFormat="true" ht="13.5" hidden="false" customHeight="false" outlineLevel="0" collapsed="false">
      <c r="A61" s="117"/>
      <c r="B61" s="118"/>
      <c r="C61" s="118"/>
      <c r="D61" s="193"/>
      <c r="E61" s="151"/>
      <c r="F61" s="118" t="s">
        <v>57</v>
      </c>
      <c r="G61" s="196" t="s">
        <v>154</v>
      </c>
      <c r="H61" s="197"/>
      <c r="I61" s="125"/>
      <c r="J61" s="126"/>
      <c r="K61" s="128" t="n">
        <f aca="false">SUM(J61-M61)</f>
        <v>0</v>
      </c>
      <c r="L61" s="128"/>
      <c r="M61" s="129"/>
      <c r="N61" s="130"/>
      <c r="O61" s="238"/>
      <c r="P61" s="99"/>
      <c r="Q61" s="239"/>
      <c r="R61" s="239"/>
      <c r="S61" s="239"/>
      <c r="T61" s="239"/>
      <c r="U61" s="135" t="s">
        <v>87</v>
      </c>
    </row>
    <row r="62" s="136" customFormat="true" ht="13.5" hidden="false" customHeight="true" outlineLevel="0" collapsed="false">
      <c r="A62" s="117"/>
      <c r="B62" s="118"/>
      <c r="C62" s="118"/>
      <c r="D62" s="193"/>
      <c r="E62" s="151"/>
      <c r="F62" s="118"/>
      <c r="G62" s="240" t="s">
        <v>90</v>
      </c>
      <c r="H62" s="240"/>
      <c r="I62" s="146" t="n">
        <f aca="false">SUM(I60:I61)</f>
        <v>0</v>
      </c>
      <c r="J62" s="147" t="n">
        <f aca="false">SUM(J60:J61)</f>
        <v>10000</v>
      </c>
      <c r="K62" s="147" t="n">
        <f aca="false">SUM(K60:K61)</f>
        <v>10000</v>
      </c>
      <c r="L62" s="147" t="n">
        <f aca="false">SUM(L60:L61)</f>
        <v>0</v>
      </c>
      <c r="M62" s="214" t="n">
        <f aca="false">SUM(M60:M61)</f>
        <v>0</v>
      </c>
      <c r="N62" s="213" t="n">
        <f aca="false">SUM(N60:N61)</f>
        <v>0</v>
      </c>
      <c r="O62" s="241" t="n">
        <f aca="false">SUM(O60:O61)</f>
        <v>0</v>
      </c>
      <c r="P62" s="187"/>
      <c r="Q62" s="149"/>
      <c r="R62" s="149"/>
      <c r="S62" s="149"/>
      <c r="T62" s="149"/>
      <c r="U62" s="150"/>
    </row>
    <row r="63" s="136" customFormat="true" ht="33.75" hidden="false" customHeight="true" outlineLevel="0" collapsed="false">
      <c r="A63" s="117" t="s">
        <v>78</v>
      </c>
      <c r="B63" s="118" t="s">
        <v>91</v>
      </c>
      <c r="C63" s="118" t="s">
        <v>119</v>
      </c>
      <c r="D63" s="193" t="s">
        <v>155</v>
      </c>
      <c r="E63" s="151" t="s">
        <v>156</v>
      </c>
      <c r="F63" s="118" t="s">
        <v>152</v>
      </c>
      <c r="G63" s="227" t="s">
        <v>84</v>
      </c>
      <c r="H63" s="228" t="s">
        <v>138</v>
      </c>
      <c r="I63" s="169" t="n">
        <v>4930</v>
      </c>
      <c r="J63" s="170"/>
      <c r="K63" s="164" t="n">
        <f aca="false">SUM(J63-M63)</f>
        <v>0</v>
      </c>
      <c r="L63" s="237"/>
      <c r="M63" s="171"/>
      <c r="N63" s="172"/>
      <c r="O63" s="200"/>
      <c r="P63" s="201"/>
      <c r="Q63" s="134"/>
      <c r="R63" s="134"/>
      <c r="S63" s="134"/>
      <c r="T63" s="134"/>
      <c r="U63" s="135" t="s">
        <v>87</v>
      </c>
    </row>
    <row r="64" s="136" customFormat="true" ht="13.5" hidden="false" customHeight="false" outlineLevel="0" collapsed="false">
      <c r="A64" s="117"/>
      <c r="B64" s="118"/>
      <c r="C64" s="118"/>
      <c r="D64" s="193"/>
      <c r="E64" s="151"/>
      <c r="F64" s="118" t="s">
        <v>57</v>
      </c>
      <c r="G64" s="196" t="s">
        <v>154</v>
      </c>
      <c r="H64" s="197"/>
      <c r="I64" s="125"/>
      <c r="J64" s="126"/>
      <c r="K64" s="128" t="n">
        <f aca="false">SUM(J64-M64)</f>
        <v>0</v>
      </c>
      <c r="L64" s="128"/>
      <c r="M64" s="129"/>
      <c r="N64" s="130"/>
      <c r="O64" s="238"/>
      <c r="P64" s="99"/>
      <c r="Q64" s="239"/>
      <c r="R64" s="239"/>
      <c r="S64" s="239"/>
      <c r="T64" s="239"/>
      <c r="U64" s="135" t="s">
        <v>87</v>
      </c>
    </row>
    <row r="65" s="136" customFormat="true" ht="13.5" hidden="false" customHeight="true" outlineLevel="0" collapsed="false">
      <c r="A65" s="117"/>
      <c r="B65" s="118"/>
      <c r="C65" s="118"/>
      <c r="D65" s="193"/>
      <c r="E65" s="151"/>
      <c r="F65" s="118"/>
      <c r="G65" s="240" t="s">
        <v>90</v>
      </c>
      <c r="H65" s="240"/>
      <c r="I65" s="146" t="n">
        <f aca="false">SUM(I63:I64)</f>
        <v>4930</v>
      </c>
      <c r="J65" s="147" t="n">
        <f aca="false">SUM(J63:J64)</f>
        <v>0</v>
      </c>
      <c r="K65" s="147" t="n">
        <f aca="false">SUM(K63:K64)</f>
        <v>0</v>
      </c>
      <c r="L65" s="147" t="n">
        <f aca="false">SUM(L63:L64)</f>
        <v>0</v>
      </c>
      <c r="M65" s="214" t="n">
        <f aca="false">SUM(M63:M64)</f>
        <v>0</v>
      </c>
      <c r="N65" s="213" t="n">
        <f aca="false">SUM(N63:N64)</f>
        <v>0</v>
      </c>
      <c r="O65" s="241" t="n">
        <f aca="false">SUM(O63:O64)</f>
        <v>0</v>
      </c>
      <c r="P65" s="187"/>
      <c r="Q65" s="149"/>
      <c r="R65" s="149"/>
      <c r="S65" s="149"/>
      <c r="T65" s="149"/>
      <c r="U65" s="150"/>
    </row>
    <row r="66" customFormat="false" ht="25.5" hidden="false" customHeight="true" outlineLevel="0" collapsed="false">
      <c r="A66" s="242" t="s">
        <v>78</v>
      </c>
      <c r="B66" s="243" t="s">
        <v>91</v>
      </c>
      <c r="C66" s="243" t="s">
        <v>124</v>
      </c>
      <c r="D66" s="244" t="s">
        <v>157</v>
      </c>
      <c r="E66" s="151" t="s">
        <v>158</v>
      </c>
      <c r="F66" s="243" t="s">
        <v>57</v>
      </c>
      <c r="G66" s="245" t="s">
        <v>84</v>
      </c>
      <c r="H66" s="228"/>
      <c r="I66" s="169"/>
      <c r="J66" s="126"/>
      <c r="K66" s="128" t="n">
        <f aca="false">SUM(J66-M66)</f>
        <v>0</v>
      </c>
      <c r="L66" s="246"/>
      <c r="M66" s="247"/>
      <c r="N66" s="130"/>
      <c r="O66" s="165" t="n">
        <v>29000</v>
      </c>
      <c r="P66" s="201" t="s">
        <v>140</v>
      </c>
      <c r="Q66" s="239"/>
      <c r="R66" s="239"/>
      <c r="S66" s="239"/>
      <c r="T66" s="239" t="s">
        <v>59</v>
      </c>
      <c r="U66" s="135" t="s">
        <v>87</v>
      </c>
    </row>
    <row r="67" customFormat="false" ht="13.5" hidden="false" customHeight="false" outlineLevel="0" collapsed="false">
      <c r="A67" s="242"/>
      <c r="B67" s="243"/>
      <c r="C67" s="243"/>
      <c r="D67" s="244"/>
      <c r="E67" s="151"/>
      <c r="F67" s="243" t="s">
        <v>57</v>
      </c>
      <c r="G67" s="248" t="s">
        <v>88</v>
      </c>
      <c r="H67" s="197"/>
      <c r="I67" s="125"/>
      <c r="J67" s="126"/>
      <c r="K67" s="164" t="n">
        <f aca="false">SUM(J67-M67)</f>
        <v>0</v>
      </c>
      <c r="L67" s="249"/>
      <c r="M67" s="250"/>
      <c r="N67" s="172"/>
      <c r="O67" s="251" t="n">
        <v>195000</v>
      </c>
      <c r="P67" s="252"/>
      <c r="Q67" s="253"/>
      <c r="R67" s="253"/>
      <c r="S67" s="253"/>
      <c r="T67" s="253"/>
      <c r="U67" s="135" t="s">
        <v>87</v>
      </c>
    </row>
    <row r="68" customFormat="false" ht="13.5" hidden="false" customHeight="true" outlineLevel="0" collapsed="false">
      <c r="A68" s="242"/>
      <c r="B68" s="243"/>
      <c r="C68" s="243"/>
      <c r="D68" s="244"/>
      <c r="E68" s="151"/>
      <c r="F68" s="243"/>
      <c r="G68" s="254" t="s">
        <v>90</v>
      </c>
      <c r="H68" s="254"/>
      <c r="I68" s="146" t="n">
        <f aca="false">SUM(I66:I67)</f>
        <v>0</v>
      </c>
      <c r="J68" s="147" t="n">
        <f aca="false">SUM(J66:J67)</f>
        <v>0</v>
      </c>
      <c r="K68" s="255" t="n">
        <f aca="false">SUM(K66:K67)</f>
        <v>0</v>
      </c>
      <c r="L68" s="255" t="n">
        <f aca="false">SUM(L66:L67)</f>
        <v>0</v>
      </c>
      <c r="M68" s="256" t="n">
        <f aca="false">SUM(M66:M67)</f>
        <v>0</v>
      </c>
      <c r="N68" s="257" t="n">
        <f aca="false">SUM(N66:N67)</f>
        <v>0</v>
      </c>
      <c r="O68" s="258" t="n">
        <f aca="false">SUM(O66:O67)</f>
        <v>224000</v>
      </c>
      <c r="P68" s="259"/>
      <c r="Q68" s="149"/>
      <c r="R68" s="149"/>
      <c r="S68" s="149"/>
      <c r="T68" s="149"/>
      <c r="U68" s="260"/>
    </row>
    <row r="69" s="136" customFormat="true" ht="38.25" hidden="false" customHeight="true" outlineLevel="0" collapsed="false">
      <c r="A69" s="117" t="s">
        <v>78</v>
      </c>
      <c r="B69" s="119" t="s">
        <v>91</v>
      </c>
      <c r="C69" s="119" t="s">
        <v>159</v>
      </c>
      <c r="D69" s="120" t="s">
        <v>160</v>
      </c>
      <c r="E69" s="174" t="s">
        <v>161</v>
      </c>
      <c r="F69" s="119" t="s">
        <v>57</v>
      </c>
      <c r="G69" s="152" t="s">
        <v>84</v>
      </c>
      <c r="H69" s="261"/>
      <c r="I69" s="154"/>
      <c r="J69" s="155"/>
      <c r="K69" s="262" t="n">
        <f aca="false">SUM(J69-M69)</f>
        <v>0</v>
      </c>
      <c r="L69" s="263"/>
      <c r="M69" s="158"/>
      <c r="N69" s="199" t="n">
        <v>15000</v>
      </c>
      <c r="O69" s="200" t="n">
        <v>15000</v>
      </c>
      <c r="P69" s="132" t="s">
        <v>162</v>
      </c>
      <c r="Q69" s="133"/>
      <c r="R69" s="133"/>
      <c r="S69" s="133"/>
      <c r="T69" s="133" t="s">
        <v>59</v>
      </c>
      <c r="U69" s="135" t="s">
        <v>87</v>
      </c>
    </row>
    <row r="70" s="136" customFormat="true" ht="12.75" hidden="false" customHeight="false" outlineLevel="0" collapsed="false">
      <c r="A70" s="117"/>
      <c r="B70" s="119"/>
      <c r="C70" s="119"/>
      <c r="D70" s="120"/>
      <c r="E70" s="174"/>
      <c r="F70" s="119"/>
      <c r="G70" s="123" t="s">
        <v>88</v>
      </c>
      <c r="H70" s="264"/>
      <c r="I70" s="125"/>
      <c r="J70" s="126"/>
      <c r="K70" s="265" t="n">
        <f aca="false">SUM(J70-M70)</f>
        <v>0</v>
      </c>
      <c r="L70" s="266"/>
      <c r="M70" s="129"/>
      <c r="N70" s="219" t="n">
        <v>72000</v>
      </c>
      <c r="O70" s="238" t="n">
        <v>72000</v>
      </c>
      <c r="P70" s="267" t="s">
        <v>163</v>
      </c>
      <c r="Q70" s="133"/>
      <c r="R70" s="133"/>
      <c r="S70" s="133"/>
      <c r="T70" s="133" t="s">
        <v>58</v>
      </c>
      <c r="U70" s="135" t="s">
        <v>87</v>
      </c>
    </row>
    <row r="71" s="136" customFormat="true" ht="13.5" hidden="false" customHeight="false" outlineLevel="0" collapsed="false">
      <c r="A71" s="117"/>
      <c r="B71" s="119"/>
      <c r="C71" s="119"/>
      <c r="D71" s="120"/>
      <c r="E71" s="174"/>
      <c r="F71" s="119"/>
      <c r="G71" s="168" t="s">
        <v>154</v>
      </c>
      <c r="H71" s="138"/>
      <c r="I71" s="169"/>
      <c r="J71" s="126"/>
      <c r="K71" s="265" t="n">
        <f aca="false">SUM(J71-M71)</f>
        <v>0</v>
      </c>
      <c r="L71" s="268"/>
      <c r="M71" s="171"/>
      <c r="N71" s="222" t="n">
        <v>280000</v>
      </c>
      <c r="O71" s="238" t="n">
        <v>280000</v>
      </c>
      <c r="P71" s="269"/>
      <c r="Q71" s="133"/>
      <c r="R71" s="133"/>
      <c r="S71" s="133"/>
      <c r="T71" s="133"/>
      <c r="U71" s="135" t="s">
        <v>87</v>
      </c>
    </row>
    <row r="72" s="136" customFormat="true" ht="13.5" hidden="false" customHeight="true" outlineLevel="0" collapsed="false">
      <c r="A72" s="117"/>
      <c r="B72" s="119"/>
      <c r="C72" s="119"/>
      <c r="D72" s="120"/>
      <c r="E72" s="174"/>
      <c r="F72" s="176"/>
      <c r="G72" s="177" t="s">
        <v>90</v>
      </c>
      <c r="H72" s="177"/>
      <c r="I72" s="270" t="n">
        <f aca="false">SUM(I69:I71)</f>
        <v>0</v>
      </c>
      <c r="J72" s="213" t="n">
        <f aca="false">SUM(J69:J71)</f>
        <v>0</v>
      </c>
      <c r="K72" s="213" t="n">
        <f aca="false">SUM(K69:K71)</f>
        <v>0</v>
      </c>
      <c r="L72" s="213" t="n">
        <f aca="false">SUM(L69:L71)</f>
        <v>0</v>
      </c>
      <c r="M72" s="213" t="n">
        <f aca="false">SUM(M69:M71)</f>
        <v>0</v>
      </c>
      <c r="N72" s="213" t="n">
        <f aca="false">SUM(N69:N71)</f>
        <v>367000</v>
      </c>
      <c r="O72" s="213" t="n">
        <f aca="false">SUM(O69:O71)</f>
        <v>367000</v>
      </c>
      <c r="P72" s="187"/>
      <c r="Q72" s="149"/>
      <c r="R72" s="149"/>
      <c r="S72" s="149"/>
      <c r="T72" s="149"/>
      <c r="U72" s="150"/>
    </row>
    <row r="73" s="136" customFormat="true" ht="13.5" hidden="false" customHeight="false" outlineLevel="0" collapsed="false">
      <c r="A73" s="178" t="s">
        <v>78</v>
      </c>
      <c r="B73" s="179" t="s">
        <v>91</v>
      </c>
      <c r="C73" s="271"/>
      <c r="D73" s="272"/>
      <c r="E73" s="182" t="s">
        <v>133</v>
      </c>
      <c r="F73" s="273"/>
      <c r="G73" s="273"/>
      <c r="H73" s="274"/>
      <c r="I73" s="275" t="n">
        <f aca="false">SUM(I47+I52+I56+I59+I65+I68+I72+I62)</f>
        <v>1777350</v>
      </c>
      <c r="J73" s="276" t="n">
        <f aca="false">SUM(J47+J52+J56+J59+J65+J68+J72+J62)</f>
        <v>971274</v>
      </c>
      <c r="K73" s="276" t="n">
        <f aca="false">SUM(K47+K52+K56+K59+K65+K68+K72+K62)</f>
        <v>41089</v>
      </c>
      <c r="L73" s="276" t="n">
        <f aca="false">SUM(L47+L52+L56+L59+L65+L68+L72+L62)</f>
        <v>0</v>
      </c>
      <c r="M73" s="276" t="n">
        <f aca="false">SUM(M47+M52+M56+M59+M65+M68+M72+M62)</f>
        <v>930185</v>
      </c>
      <c r="N73" s="276" t="n">
        <f aca="false">SUM(N47+N52+N56+N59+N65+N68+N72+N62)</f>
        <v>367000</v>
      </c>
      <c r="O73" s="276" t="n">
        <f aca="false">SUM(O47+O52+O56+O59+O65+O68+O72+O62)</f>
        <v>591000</v>
      </c>
      <c r="P73" s="187"/>
      <c r="Q73" s="149"/>
      <c r="R73" s="149"/>
      <c r="S73" s="149"/>
      <c r="T73" s="149"/>
      <c r="U73" s="188"/>
    </row>
    <row r="74" s="103" customFormat="true" ht="35.25" hidden="false" customHeight="true" outlineLevel="0" collapsed="false">
      <c r="A74" s="189" t="s">
        <v>78</v>
      </c>
      <c r="B74" s="190" t="s">
        <v>99</v>
      </c>
      <c r="C74" s="191"/>
      <c r="D74" s="192" t="s">
        <v>164</v>
      </c>
      <c r="E74" s="108" t="s">
        <v>165</v>
      </c>
      <c r="F74" s="108"/>
      <c r="G74" s="108"/>
      <c r="H74" s="108"/>
      <c r="I74" s="109"/>
      <c r="J74" s="110"/>
      <c r="K74" s="110"/>
      <c r="L74" s="110"/>
      <c r="M74" s="110"/>
      <c r="N74" s="111"/>
      <c r="O74" s="112"/>
      <c r="P74" s="132"/>
      <c r="Q74" s="134"/>
      <c r="R74" s="134"/>
      <c r="S74" s="134"/>
      <c r="T74" s="149"/>
      <c r="U74" s="277"/>
    </row>
    <row r="75" s="136" customFormat="true" ht="25.5" hidden="false" customHeight="true" outlineLevel="0" collapsed="false">
      <c r="A75" s="278" t="s">
        <v>78</v>
      </c>
      <c r="B75" s="279" t="s">
        <v>99</v>
      </c>
      <c r="C75" s="279" t="s">
        <v>78</v>
      </c>
      <c r="D75" s="280" t="s">
        <v>166</v>
      </c>
      <c r="E75" s="281" t="s">
        <v>167</v>
      </c>
      <c r="F75" s="282" t="s">
        <v>57</v>
      </c>
      <c r="G75" s="283" t="s">
        <v>84</v>
      </c>
      <c r="H75" s="284"/>
      <c r="I75" s="154"/>
      <c r="J75" s="155"/>
      <c r="K75" s="157" t="n">
        <f aca="false">SUM(J75-M75)</f>
        <v>0</v>
      </c>
      <c r="L75" s="157"/>
      <c r="M75" s="198"/>
      <c r="N75" s="199" t="n">
        <v>1650</v>
      </c>
      <c r="O75" s="200"/>
      <c r="P75" s="132" t="s">
        <v>168</v>
      </c>
      <c r="Q75" s="134"/>
      <c r="R75" s="134"/>
      <c r="S75" s="134" t="n">
        <v>10</v>
      </c>
      <c r="T75" s="133"/>
      <c r="U75" s="135" t="s">
        <v>87</v>
      </c>
    </row>
    <row r="76" s="136" customFormat="true" ht="13.5" hidden="false" customHeight="false" outlineLevel="0" collapsed="false">
      <c r="A76" s="278"/>
      <c r="B76" s="279"/>
      <c r="C76" s="279"/>
      <c r="D76" s="280"/>
      <c r="E76" s="281"/>
      <c r="F76" s="119" t="s">
        <v>57</v>
      </c>
      <c r="G76" s="285" t="s">
        <v>154</v>
      </c>
      <c r="H76" s="286"/>
      <c r="I76" s="169"/>
      <c r="J76" s="170"/>
      <c r="K76" s="128" t="n">
        <f aca="false">SUM(J76-M76)</f>
        <v>0</v>
      </c>
      <c r="L76" s="164"/>
      <c r="M76" s="221"/>
      <c r="N76" s="222" t="n">
        <v>11000</v>
      </c>
      <c r="O76" s="287"/>
      <c r="P76" s="132"/>
      <c r="Q76" s="134"/>
      <c r="R76" s="134"/>
      <c r="S76" s="134"/>
      <c r="T76" s="133"/>
      <c r="U76" s="135" t="s">
        <v>87</v>
      </c>
    </row>
    <row r="77" s="136" customFormat="true" ht="13.5" hidden="false" customHeight="true" outlineLevel="0" collapsed="false">
      <c r="A77" s="278"/>
      <c r="B77" s="279"/>
      <c r="C77" s="279"/>
      <c r="D77" s="280"/>
      <c r="E77" s="281"/>
      <c r="F77" s="288"/>
      <c r="G77" s="289" t="s">
        <v>90</v>
      </c>
      <c r="H77" s="289"/>
      <c r="I77" s="270" t="n">
        <f aca="false">SUM(I75:I76)</f>
        <v>0</v>
      </c>
      <c r="J77" s="213" t="n">
        <f aca="false">SUM(J75:J76)</f>
        <v>0</v>
      </c>
      <c r="K77" s="213" t="n">
        <f aca="false">SUM(K75:K76)</f>
        <v>0</v>
      </c>
      <c r="L77" s="213" t="n">
        <f aca="false">SUM(L75:L76)</f>
        <v>0</v>
      </c>
      <c r="M77" s="214" t="n">
        <f aca="false">SUM(M75:M76)</f>
        <v>0</v>
      </c>
      <c r="N77" s="213" t="n">
        <f aca="false">SUM(N75:N76)</f>
        <v>12650</v>
      </c>
      <c r="O77" s="290" t="n">
        <f aca="false">SUM(O75:O76)</f>
        <v>0</v>
      </c>
      <c r="P77" s="187"/>
      <c r="Q77" s="134"/>
      <c r="R77" s="134"/>
      <c r="S77" s="134"/>
      <c r="T77" s="149"/>
      <c r="U77" s="150"/>
    </row>
    <row r="78" s="136" customFormat="true" ht="25.5" hidden="false" customHeight="true" outlineLevel="0" collapsed="false">
      <c r="A78" s="117" t="s">
        <v>78</v>
      </c>
      <c r="B78" s="118" t="s">
        <v>99</v>
      </c>
      <c r="C78" s="118" t="s">
        <v>91</v>
      </c>
      <c r="D78" s="193" t="s">
        <v>169</v>
      </c>
      <c r="E78" s="151" t="s">
        <v>170</v>
      </c>
      <c r="F78" s="119" t="s">
        <v>57</v>
      </c>
      <c r="G78" s="152" t="s">
        <v>84</v>
      </c>
      <c r="H78" s="291"/>
      <c r="I78" s="125"/>
      <c r="J78" s="126"/>
      <c r="K78" s="164" t="n">
        <f aca="false">SUM(J78-M78)</f>
        <v>0</v>
      </c>
      <c r="L78" s="292"/>
      <c r="M78" s="198"/>
      <c r="N78" s="219"/>
      <c r="O78" s="238" t="n">
        <v>5000</v>
      </c>
      <c r="P78" s="132" t="s">
        <v>171</v>
      </c>
      <c r="Q78" s="134"/>
      <c r="R78" s="134"/>
      <c r="S78" s="134"/>
      <c r="T78" s="133" t="s">
        <v>172</v>
      </c>
      <c r="U78" s="135" t="s">
        <v>87</v>
      </c>
    </row>
    <row r="79" s="136" customFormat="true" ht="13.5" hidden="false" customHeight="false" outlineLevel="0" collapsed="false">
      <c r="A79" s="117"/>
      <c r="B79" s="118"/>
      <c r="C79" s="118"/>
      <c r="D79" s="193"/>
      <c r="E79" s="151"/>
      <c r="F79" s="119"/>
      <c r="G79" s="137" t="s">
        <v>88</v>
      </c>
      <c r="H79" s="286"/>
      <c r="I79" s="169"/>
      <c r="J79" s="170"/>
      <c r="K79" s="164" t="n">
        <f aca="false">SUM(J79-M79)</f>
        <v>0</v>
      </c>
      <c r="L79" s="293"/>
      <c r="M79" s="202"/>
      <c r="N79" s="222"/>
      <c r="O79" s="287" t="n">
        <v>100000</v>
      </c>
      <c r="P79" s="252" t="s">
        <v>163</v>
      </c>
      <c r="Q79" s="134"/>
      <c r="R79" s="134"/>
      <c r="S79" s="134"/>
      <c r="T79" s="133" t="s">
        <v>60</v>
      </c>
      <c r="U79" s="135" t="s">
        <v>87</v>
      </c>
    </row>
    <row r="80" s="136" customFormat="true" ht="13.5" hidden="false" customHeight="true" outlineLevel="0" collapsed="false">
      <c r="A80" s="117"/>
      <c r="B80" s="118"/>
      <c r="C80" s="118"/>
      <c r="D80" s="193"/>
      <c r="E80" s="151"/>
      <c r="F80" s="119"/>
      <c r="G80" s="294" t="s">
        <v>90</v>
      </c>
      <c r="H80" s="294"/>
      <c r="I80" s="146" t="n">
        <f aca="false">SUM(I78:I79)</f>
        <v>0</v>
      </c>
      <c r="J80" s="147" t="n">
        <f aca="false">SUM(J78:J79)</f>
        <v>0</v>
      </c>
      <c r="K80" s="147" t="n">
        <f aca="false">SUM(K78:K79)</f>
        <v>0</v>
      </c>
      <c r="L80" s="147" t="n">
        <f aca="false">SUM(L78:L79)</f>
        <v>0</v>
      </c>
      <c r="M80" s="214" t="n">
        <f aca="false">SUM(M78:M79)</f>
        <v>0</v>
      </c>
      <c r="N80" s="213" t="n">
        <f aca="false">SUM(N78:N79)</f>
        <v>0</v>
      </c>
      <c r="O80" s="290" t="n">
        <f aca="false">SUM(O78:O79)</f>
        <v>105000</v>
      </c>
      <c r="P80" s="187"/>
      <c r="Q80" s="134"/>
      <c r="R80" s="134"/>
      <c r="S80" s="134"/>
      <c r="T80" s="149"/>
      <c r="U80" s="150"/>
    </row>
    <row r="81" s="136" customFormat="true" ht="27" hidden="false" customHeight="true" outlineLevel="0" collapsed="false">
      <c r="A81" s="117" t="s">
        <v>78</v>
      </c>
      <c r="B81" s="118" t="s">
        <v>99</v>
      </c>
      <c r="C81" s="118" t="s">
        <v>99</v>
      </c>
      <c r="D81" s="193" t="s">
        <v>173</v>
      </c>
      <c r="E81" s="151" t="s">
        <v>174</v>
      </c>
      <c r="F81" s="119"/>
      <c r="G81" s="152" t="s">
        <v>84</v>
      </c>
      <c r="H81" s="291"/>
      <c r="I81" s="154"/>
      <c r="J81" s="155"/>
      <c r="K81" s="127" t="n">
        <f aca="false">SUM(J81-M81)</f>
        <v>0</v>
      </c>
      <c r="L81" s="157"/>
      <c r="M81" s="198"/>
      <c r="N81" s="199"/>
      <c r="O81" s="200" t="n">
        <v>30000</v>
      </c>
      <c r="P81" s="229" t="s">
        <v>175</v>
      </c>
      <c r="Q81" s="133"/>
      <c r="R81" s="133"/>
      <c r="S81" s="133"/>
      <c r="T81" s="133" t="s">
        <v>60</v>
      </c>
      <c r="U81" s="135" t="s">
        <v>87</v>
      </c>
    </row>
    <row r="82" s="136" customFormat="true" ht="13.5" hidden="false" customHeight="false" outlineLevel="0" collapsed="false">
      <c r="A82" s="117"/>
      <c r="B82" s="118"/>
      <c r="C82" s="118"/>
      <c r="D82" s="193"/>
      <c r="E82" s="151"/>
      <c r="F82" s="119" t="s">
        <v>57</v>
      </c>
      <c r="G82" s="123" t="s">
        <v>88</v>
      </c>
      <c r="H82" s="295"/>
      <c r="I82" s="139"/>
      <c r="J82" s="140"/>
      <c r="K82" s="141" t="n">
        <f aca="false">SUM(J82-M82)</f>
        <v>0</v>
      </c>
      <c r="L82" s="127"/>
      <c r="M82" s="202"/>
      <c r="N82" s="203"/>
      <c r="O82" s="204" t="n">
        <v>430000</v>
      </c>
      <c r="P82" s="252" t="s">
        <v>163</v>
      </c>
      <c r="Q82" s="133"/>
      <c r="R82" s="133"/>
      <c r="S82" s="133"/>
      <c r="T82" s="133" t="s">
        <v>64</v>
      </c>
      <c r="U82" s="135" t="s">
        <v>87</v>
      </c>
    </row>
    <row r="83" s="136" customFormat="true" ht="13.5" hidden="false" customHeight="true" outlineLevel="0" collapsed="false">
      <c r="A83" s="117"/>
      <c r="B83" s="118"/>
      <c r="C83" s="118"/>
      <c r="D83" s="193"/>
      <c r="E83" s="151"/>
      <c r="F83" s="119"/>
      <c r="G83" s="294" t="s">
        <v>90</v>
      </c>
      <c r="H83" s="294"/>
      <c r="I83" s="146" t="n">
        <f aca="false">SUM(I81:I82)</f>
        <v>0</v>
      </c>
      <c r="J83" s="147" t="n">
        <f aca="false">SUM(J81:J82)</f>
        <v>0</v>
      </c>
      <c r="K83" s="147" t="n">
        <f aca="false">SUM(K81:K82)</f>
        <v>0</v>
      </c>
      <c r="L83" s="147" t="n">
        <f aca="false">SUM(L81:L82)</f>
        <v>0</v>
      </c>
      <c r="M83" s="214" t="n">
        <f aca="false">SUM(M81:M82)</f>
        <v>0</v>
      </c>
      <c r="N83" s="213" t="n">
        <f aca="false">SUM(N81:N82)</f>
        <v>0</v>
      </c>
      <c r="O83" s="290" t="n">
        <f aca="false">SUM(O81:O82)</f>
        <v>460000</v>
      </c>
      <c r="P83" s="148"/>
      <c r="Q83" s="149"/>
      <c r="R83" s="149"/>
      <c r="S83" s="149"/>
      <c r="T83" s="149"/>
      <c r="U83" s="150"/>
    </row>
    <row r="84" s="136" customFormat="true" ht="13.5" hidden="false" customHeight="false" outlineLevel="0" collapsed="false">
      <c r="A84" s="296" t="s">
        <v>78</v>
      </c>
      <c r="B84" s="297" t="s">
        <v>99</v>
      </c>
      <c r="C84" s="298"/>
      <c r="D84" s="299"/>
      <c r="E84" s="182" t="s">
        <v>133</v>
      </c>
      <c r="F84" s="273"/>
      <c r="G84" s="273"/>
      <c r="H84" s="274"/>
      <c r="I84" s="275" t="n">
        <f aca="false">SUM(I83,I80,I77)</f>
        <v>0</v>
      </c>
      <c r="J84" s="275" t="n">
        <f aca="false">SUM(J83,J80,J77)</f>
        <v>0</v>
      </c>
      <c r="K84" s="275" t="n">
        <f aca="false">SUM(K83,K80,K77)</f>
        <v>0</v>
      </c>
      <c r="L84" s="275" t="n">
        <f aca="false">SUM(L83,L80,L77)</f>
        <v>0</v>
      </c>
      <c r="M84" s="275" t="n">
        <f aca="false">SUM(M83,M80,M77)</f>
        <v>0</v>
      </c>
      <c r="N84" s="275" t="n">
        <f aca="false">SUM(N83,N80,N77)</f>
        <v>12650</v>
      </c>
      <c r="O84" s="275" t="n">
        <f aca="false">SUM(O83,O80,O77)</f>
        <v>565000</v>
      </c>
      <c r="P84" s="187"/>
      <c r="Q84" s="149"/>
      <c r="R84" s="149"/>
      <c r="S84" s="149"/>
      <c r="T84" s="149"/>
      <c r="U84" s="188"/>
    </row>
    <row r="85" s="103" customFormat="true" ht="33" hidden="false" customHeight="true" outlineLevel="0" collapsed="false">
      <c r="A85" s="189" t="s">
        <v>78</v>
      </c>
      <c r="B85" s="190" t="s">
        <v>104</v>
      </c>
      <c r="C85" s="191"/>
      <c r="D85" s="192" t="s">
        <v>176</v>
      </c>
      <c r="E85" s="108" t="s">
        <v>177</v>
      </c>
      <c r="F85" s="108"/>
      <c r="G85" s="108"/>
      <c r="H85" s="108"/>
      <c r="I85" s="109"/>
      <c r="J85" s="110"/>
      <c r="K85" s="110"/>
      <c r="L85" s="110"/>
      <c r="M85" s="110"/>
      <c r="N85" s="111"/>
      <c r="O85" s="112"/>
      <c r="P85" s="132"/>
      <c r="Q85" s="134"/>
      <c r="R85" s="134"/>
      <c r="S85" s="134"/>
      <c r="T85" s="149"/>
      <c r="U85" s="277"/>
    </row>
    <row r="86" s="136" customFormat="true" ht="48" hidden="false" customHeight="true" outlineLevel="0" collapsed="false">
      <c r="A86" s="117" t="s">
        <v>78</v>
      </c>
      <c r="B86" s="119" t="s">
        <v>104</v>
      </c>
      <c r="C86" s="119" t="s">
        <v>78</v>
      </c>
      <c r="D86" s="120" t="s">
        <v>178</v>
      </c>
      <c r="E86" s="151" t="s">
        <v>179</v>
      </c>
      <c r="F86" s="119" t="s">
        <v>57</v>
      </c>
      <c r="G86" s="196" t="s">
        <v>84</v>
      </c>
      <c r="H86" s="197" t="s">
        <v>138</v>
      </c>
      <c r="I86" s="300" t="n">
        <v>10687</v>
      </c>
      <c r="J86" s="155" t="n">
        <v>6000</v>
      </c>
      <c r="K86" s="128" t="n">
        <f aca="false">SUM(J86-M86)</f>
        <v>6000</v>
      </c>
      <c r="L86" s="157"/>
      <c r="M86" s="198"/>
      <c r="N86" s="199" t="n">
        <v>5000</v>
      </c>
      <c r="O86" s="301" t="n">
        <v>4000</v>
      </c>
      <c r="P86" s="302" t="s">
        <v>180</v>
      </c>
      <c r="Q86" s="133" t="s">
        <v>57</v>
      </c>
      <c r="R86" s="133" t="s">
        <v>57</v>
      </c>
      <c r="S86" s="133" t="s">
        <v>57</v>
      </c>
      <c r="T86" s="133" t="s">
        <v>57</v>
      </c>
      <c r="U86" s="135" t="s">
        <v>87</v>
      </c>
    </row>
    <row r="87" s="136" customFormat="true" ht="13.5" hidden="false" customHeight="false" outlineLevel="0" collapsed="false">
      <c r="A87" s="117"/>
      <c r="B87" s="119"/>
      <c r="C87" s="119"/>
      <c r="D87" s="120"/>
      <c r="E87" s="151"/>
      <c r="F87" s="119"/>
      <c r="G87" s="196"/>
      <c r="H87" s="197" t="s">
        <v>85</v>
      </c>
      <c r="I87" s="125"/>
      <c r="J87" s="126"/>
      <c r="K87" s="128" t="n">
        <f aca="false">SUM(J87-M87)</f>
        <v>0</v>
      </c>
      <c r="L87" s="128"/>
      <c r="M87" s="220"/>
      <c r="N87" s="219"/>
      <c r="O87" s="238"/>
      <c r="P87" s="302"/>
      <c r="Q87" s="133"/>
      <c r="R87" s="133"/>
      <c r="S87" s="133"/>
      <c r="T87" s="133"/>
      <c r="U87" s="135" t="s">
        <v>87</v>
      </c>
    </row>
    <row r="88" s="136" customFormat="true" ht="13.5" hidden="false" customHeight="true" outlineLevel="0" collapsed="false">
      <c r="A88" s="117"/>
      <c r="B88" s="119"/>
      <c r="C88" s="119"/>
      <c r="D88" s="120"/>
      <c r="E88" s="151"/>
      <c r="F88" s="119"/>
      <c r="G88" s="303" t="s">
        <v>90</v>
      </c>
      <c r="H88" s="303"/>
      <c r="I88" s="270" t="n">
        <f aca="false">SUM(I86:I87)</f>
        <v>10687</v>
      </c>
      <c r="J88" s="213" t="n">
        <f aca="false">SUM(J86:J87)</f>
        <v>6000</v>
      </c>
      <c r="K88" s="257" t="n">
        <f aca="false">SUM(K86:K87)</f>
        <v>6000</v>
      </c>
      <c r="L88" s="257" t="n">
        <f aca="false">SUM(L86:L87)</f>
        <v>0</v>
      </c>
      <c r="M88" s="256" t="n">
        <f aca="false">SUM(M86:M87)</f>
        <v>0</v>
      </c>
      <c r="N88" s="213" t="n">
        <f aca="false">SUM(N86:N87)</f>
        <v>5000</v>
      </c>
      <c r="O88" s="290" t="n">
        <f aca="false">SUM(O86:O87)</f>
        <v>4000</v>
      </c>
      <c r="P88" s="187"/>
      <c r="Q88" s="149"/>
      <c r="R88" s="149"/>
      <c r="S88" s="149"/>
      <c r="T88" s="149"/>
      <c r="U88" s="150"/>
    </row>
    <row r="89" s="136" customFormat="true" ht="25.5" hidden="false" customHeight="true" outlineLevel="0" collapsed="false">
      <c r="A89" s="117" t="s">
        <v>78</v>
      </c>
      <c r="B89" s="118" t="s">
        <v>104</v>
      </c>
      <c r="C89" s="118" t="s">
        <v>91</v>
      </c>
      <c r="D89" s="193" t="s">
        <v>181</v>
      </c>
      <c r="E89" s="151" t="s">
        <v>182</v>
      </c>
      <c r="F89" s="118" t="s">
        <v>183</v>
      </c>
      <c r="G89" s="227" t="s">
        <v>84</v>
      </c>
      <c r="H89" s="228" t="s">
        <v>184</v>
      </c>
      <c r="I89" s="169" t="n">
        <v>6255.8</v>
      </c>
      <c r="J89" s="170" t="n">
        <v>6256</v>
      </c>
      <c r="K89" s="164" t="n">
        <f aca="false">SUM(J89-M89)</f>
        <v>6256</v>
      </c>
      <c r="L89" s="237" t="n">
        <v>4200</v>
      </c>
      <c r="M89" s="171"/>
      <c r="N89" s="172" t="n">
        <v>6300</v>
      </c>
      <c r="O89" s="173" t="n">
        <v>6300</v>
      </c>
      <c r="P89" s="99" t="s">
        <v>185</v>
      </c>
      <c r="Q89" s="134" t="n">
        <v>10</v>
      </c>
      <c r="R89" s="134" t="n">
        <v>10</v>
      </c>
      <c r="S89" s="134" t="n">
        <v>10</v>
      </c>
      <c r="T89" s="134" t="n">
        <v>10</v>
      </c>
      <c r="U89" s="135" t="s">
        <v>87</v>
      </c>
    </row>
    <row r="90" s="136" customFormat="true" ht="12.75" hidden="false" customHeight="false" outlineLevel="0" collapsed="false">
      <c r="A90" s="117"/>
      <c r="B90" s="118"/>
      <c r="C90" s="118"/>
      <c r="D90" s="193"/>
      <c r="E90" s="151"/>
      <c r="F90" s="118" t="s">
        <v>186</v>
      </c>
      <c r="G90" s="196" t="s">
        <v>154</v>
      </c>
      <c r="H90" s="197"/>
      <c r="I90" s="125" t="n">
        <v>8726</v>
      </c>
      <c r="J90" s="126" t="n">
        <v>8800</v>
      </c>
      <c r="K90" s="128" t="n">
        <f aca="false">SUM(J90-M90)</f>
        <v>8800</v>
      </c>
      <c r="L90" s="128"/>
      <c r="M90" s="129"/>
      <c r="N90" s="130" t="n">
        <v>9000</v>
      </c>
      <c r="O90" s="165" t="n">
        <v>10000</v>
      </c>
      <c r="P90" s="99" t="s">
        <v>187</v>
      </c>
      <c r="Q90" s="239" t="s">
        <v>188</v>
      </c>
      <c r="R90" s="239" t="s">
        <v>188</v>
      </c>
      <c r="S90" s="239" t="s">
        <v>188</v>
      </c>
      <c r="T90" s="239" t="s">
        <v>188</v>
      </c>
      <c r="U90" s="135" t="s">
        <v>87</v>
      </c>
    </row>
    <row r="91" s="136" customFormat="true" ht="12.75" hidden="false" customHeight="false" outlineLevel="0" collapsed="false">
      <c r="A91" s="117"/>
      <c r="B91" s="118"/>
      <c r="C91" s="118"/>
      <c r="D91" s="193"/>
      <c r="E91" s="151"/>
      <c r="F91" s="118" t="s">
        <v>183</v>
      </c>
      <c r="G91" s="304" t="s">
        <v>189</v>
      </c>
      <c r="H91" s="305"/>
      <c r="I91" s="169" t="n">
        <v>5792.4</v>
      </c>
      <c r="J91" s="170"/>
      <c r="K91" s="164" t="n">
        <f aca="false">SUM(J91-M91)</f>
        <v>0</v>
      </c>
      <c r="L91" s="237"/>
      <c r="M91" s="171"/>
      <c r="N91" s="172"/>
      <c r="O91" s="173"/>
      <c r="P91" s="252" t="s">
        <v>190</v>
      </c>
      <c r="Q91" s="239" t="s">
        <v>191</v>
      </c>
      <c r="R91" s="239" t="s">
        <v>192</v>
      </c>
      <c r="S91" s="239" t="s">
        <v>193</v>
      </c>
      <c r="T91" s="239" t="s">
        <v>194</v>
      </c>
      <c r="U91" s="135" t="s">
        <v>87</v>
      </c>
    </row>
    <row r="92" s="136" customFormat="true" ht="12.75" hidden="false" customHeight="false" outlineLevel="0" collapsed="false">
      <c r="A92" s="117"/>
      <c r="B92" s="118"/>
      <c r="C92" s="118"/>
      <c r="D92" s="193"/>
      <c r="E92" s="151"/>
      <c r="F92" s="118" t="s">
        <v>186</v>
      </c>
      <c r="G92" s="304"/>
      <c r="H92" s="305"/>
      <c r="I92" s="169"/>
      <c r="J92" s="170"/>
      <c r="K92" s="164" t="n">
        <f aca="false">SUM(J92-M92)</f>
        <v>0</v>
      </c>
      <c r="L92" s="237"/>
      <c r="M92" s="171"/>
      <c r="N92" s="172"/>
      <c r="O92" s="173"/>
      <c r="P92" s="252" t="s">
        <v>195</v>
      </c>
      <c r="Q92" s="239" t="s">
        <v>196</v>
      </c>
      <c r="R92" s="239" t="s">
        <v>197</v>
      </c>
      <c r="S92" s="239" t="s">
        <v>198</v>
      </c>
      <c r="T92" s="239" t="s">
        <v>199</v>
      </c>
      <c r="U92" s="135" t="s">
        <v>87</v>
      </c>
    </row>
    <row r="93" s="136" customFormat="true" ht="25.5" hidden="false" customHeight="false" outlineLevel="0" collapsed="false">
      <c r="A93" s="117"/>
      <c r="B93" s="118"/>
      <c r="C93" s="118"/>
      <c r="D93" s="193"/>
      <c r="E93" s="151"/>
      <c r="F93" s="118" t="s">
        <v>186</v>
      </c>
      <c r="G93" s="304"/>
      <c r="H93" s="305"/>
      <c r="I93" s="169"/>
      <c r="J93" s="170"/>
      <c r="K93" s="164" t="n">
        <f aca="false">SUM(J93-M93)</f>
        <v>0</v>
      </c>
      <c r="L93" s="237"/>
      <c r="M93" s="171"/>
      <c r="N93" s="172"/>
      <c r="O93" s="173"/>
      <c r="P93" s="252" t="s">
        <v>200</v>
      </c>
      <c r="Q93" s="239" t="s">
        <v>201</v>
      </c>
      <c r="R93" s="239" t="s">
        <v>201</v>
      </c>
      <c r="S93" s="239" t="s">
        <v>201</v>
      </c>
      <c r="T93" s="239" t="s">
        <v>201</v>
      </c>
      <c r="U93" s="135" t="s">
        <v>87</v>
      </c>
    </row>
    <row r="94" s="136" customFormat="true" ht="12.75" hidden="false" customHeight="false" outlineLevel="0" collapsed="false">
      <c r="A94" s="117"/>
      <c r="B94" s="118"/>
      <c r="C94" s="118"/>
      <c r="D94" s="193"/>
      <c r="E94" s="151"/>
      <c r="F94" s="118" t="s">
        <v>183</v>
      </c>
      <c r="G94" s="230"/>
      <c r="H94" s="306"/>
      <c r="I94" s="139"/>
      <c r="J94" s="140"/>
      <c r="K94" s="164" t="n">
        <f aca="false">SUM(J94-M94)</f>
        <v>0</v>
      </c>
      <c r="L94" s="307"/>
      <c r="M94" s="142"/>
      <c r="N94" s="143"/>
      <c r="O94" s="308"/>
      <c r="P94" s="252" t="s">
        <v>202</v>
      </c>
      <c r="Q94" s="239" t="s">
        <v>203</v>
      </c>
      <c r="R94" s="239" t="s">
        <v>203</v>
      </c>
      <c r="S94" s="239" t="s">
        <v>203</v>
      </c>
      <c r="T94" s="239" t="s">
        <v>203</v>
      </c>
      <c r="U94" s="135" t="s">
        <v>87</v>
      </c>
    </row>
    <row r="95" s="136" customFormat="true" ht="26.25" hidden="false" customHeight="false" outlineLevel="0" collapsed="false">
      <c r="A95" s="117"/>
      <c r="B95" s="118"/>
      <c r="C95" s="118"/>
      <c r="D95" s="193"/>
      <c r="E95" s="151"/>
      <c r="F95" s="118" t="s">
        <v>186</v>
      </c>
      <c r="G95" s="232"/>
      <c r="H95" s="309"/>
      <c r="I95" s="206"/>
      <c r="J95" s="233"/>
      <c r="K95" s="128" t="n">
        <f aca="false">SUM(J95-M95)</f>
        <v>0</v>
      </c>
      <c r="L95" s="310"/>
      <c r="M95" s="311"/>
      <c r="N95" s="312"/>
      <c r="O95" s="313"/>
      <c r="P95" s="252" t="s">
        <v>204</v>
      </c>
      <c r="Q95" s="239" t="s">
        <v>205</v>
      </c>
      <c r="R95" s="239" t="s">
        <v>205</v>
      </c>
      <c r="S95" s="239" t="s">
        <v>205</v>
      </c>
      <c r="T95" s="239" t="s">
        <v>205</v>
      </c>
      <c r="U95" s="135" t="s">
        <v>87</v>
      </c>
    </row>
    <row r="96" s="136" customFormat="true" ht="13.5" hidden="false" customHeight="true" outlineLevel="0" collapsed="false">
      <c r="A96" s="117"/>
      <c r="B96" s="118"/>
      <c r="C96" s="118"/>
      <c r="D96" s="193"/>
      <c r="E96" s="151"/>
      <c r="F96" s="118"/>
      <c r="G96" s="240" t="s">
        <v>90</v>
      </c>
      <c r="H96" s="240"/>
      <c r="I96" s="146" t="n">
        <f aca="false">SUM(I89:I95)</f>
        <v>20774.2</v>
      </c>
      <c r="J96" s="147" t="n">
        <f aca="false">SUM(J89:J95)</f>
        <v>15056</v>
      </c>
      <c r="K96" s="147" t="n">
        <f aca="false">SUM(K89:K95)</f>
        <v>15056</v>
      </c>
      <c r="L96" s="147" t="n">
        <f aca="false">SUM(L89:L95)</f>
        <v>4200</v>
      </c>
      <c r="M96" s="214" t="n">
        <f aca="false">SUM(M89:M95)</f>
        <v>0</v>
      </c>
      <c r="N96" s="213" t="n">
        <f aca="false">SUM(N89:N95)</f>
        <v>15300</v>
      </c>
      <c r="O96" s="241" t="n">
        <f aca="false">SUM(O89:O95)</f>
        <v>16300</v>
      </c>
      <c r="P96" s="187"/>
      <c r="Q96" s="149"/>
      <c r="R96" s="149"/>
      <c r="S96" s="149"/>
      <c r="T96" s="149"/>
      <c r="U96" s="150"/>
    </row>
    <row r="97" customFormat="false" ht="12.75" hidden="false" customHeight="true" outlineLevel="0" collapsed="false">
      <c r="A97" s="242" t="s">
        <v>78</v>
      </c>
      <c r="B97" s="243" t="s">
        <v>104</v>
      </c>
      <c r="C97" s="243" t="s">
        <v>99</v>
      </c>
      <c r="D97" s="244"/>
      <c r="E97" s="151" t="s">
        <v>206</v>
      </c>
      <c r="F97" s="118" t="s">
        <v>186</v>
      </c>
      <c r="G97" s="248" t="s">
        <v>84</v>
      </c>
      <c r="H97" s="228" t="s">
        <v>184</v>
      </c>
      <c r="I97" s="169" t="n">
        <v>15135.5</v>
      </c>
      <c r="J97" s="126" t="n">
        <v>15134</v>
      </c>
      <c r="K97" s="128" t="n">
        <f aca="false">SUM(J97-M97)</f>
        <v>15134</v>
      </c>
      <c r="L97" s="246" t="n">
        <v>11200</v>
      </c>
      <c r="M97" s="247"/>
      <c r="N97" s="130" t="n">
        <v>15100</v>
      </c>
      <c r="O97" s="165" t="n">
        <v>15100</v>
      </c>
      <c r="P97" s="99" t="s">
        <v>207</v>
      </c>
      <c r="Q97" s="239" t="s">
        <v>208</v>
      </c>
      <c r="R97" s="239" t="s">
        <v>208</v>
      </c>
      <c r="S97" s="239" t="s">
        <v>208</v>
      </c>
      <c r="T97" s="239" t="s">
        <v>208</v>
      </c>
      <c r="U97" s="135" t="s">
        <v>87</v>
      </c>
    </row>
    <row r="98" customFormat="false" ht="12.75" hidden="false" customHeight="false" outlineLevel="0" collapsed="false">
      <c r="A98" s="242"/>
      <c r="B98" s="243"/>
      <c r="C98" s="243"/>
      <c r="D98" s="244"/>
      <c r="E98" s="151"/>
      <c r="F98" s="118" t="s">
        <v>183</v>
      </c>
      <c r="G98" s="314" t="s">
        <v>154</v>
      </c>
      <c r="H98" s="197"/>
      <c r="I98" s="125" t="n">
        <v>29396.4</v>
      </c>
      <c r="J98" s="126" t="n">
        <v>30000</v>
      </c>
      <c r="K98" s="164" t="n">
        <f aca="false">SUM(J98-M98)</f>
        <v>30000</v>
      </c>
      <c r="L98" s="164"/>
      <c r="M98" s="315"/>
      <c r="N98" s="130" t="n">
        <v>32000</v>
      </c>
      <c r="O98" s="165" t="n">
        <v>34000</v>
      </c>
      <c r="P98" s="252" t="s">
        <v>190</v>
      </c>
      <c r="Q98" s="134" t="n">
        <v>3550</v>
      </c>
      <c r="R98" s="134" t="n">
        <v>3600</v>
      </c>
      <c r="S98" s="134" t="n">
        <v>3700</v>
      </c>
      <c r="T98" s="239" t="s">
        <v>209</v>
      </c>
      <c r="U98" s="135" t="s">
        <v>87</v>
      </c>
    </row>
    <row r="99" customFormat="false" ht="12.75" hidden="false" customHeight="false" outlineLevel="0" collapsed="false">
      <c r="A99" s="242"/>
      <c r="B99" s="243"/>
      <c r="C99" s="243"/>
      <c r="D99" s="244"/>
      <c r="E99" s="151"/>
      <c r="F99" s="118" t="s">
        <v>186</v>
      </c>
      <c r="G99" s="248"/>
      <c r="H99" s="306"/>
      <c r="I99" s="139"/>
      <c r="J99" s="140"/>
      <c r="K99" s="164" t="n">
        <f aca="false">SUM(J99-M99)</f>
        <v>0</v>
      </c>
      <c r="L99" s="249"/>
      <c r="M99" s="250"/>
      <c r="N99" s="130"/>
      <c r="O99" s="165"/>
      <c r="P99" s="252" t="s">
        <v>195</v>
      </c>
      <c r="Q99" s="134" t="n">
        <v>400</v>
      </c>
      <c r="R99" s="134" t="n">
        <v>425</v>
      </c>
      <c r="S99" s="134" t="n">
        <v>450</v>
      </c>
      <c r="T99" s="239" t="s">
        <v>210</v>
      </c>
      <c r="U99" s="135" t="s">
        <v>87</v>
      </c>
    </row>
    <row r="100" customFormat="false" ht="25.5" hidden="false" customHeight="false" outlineLevel="0" collapsed="false">
      <c r="A100" s="242"/>
      <c r="B100" s="243"/>
      <c r="C100" s="243"/>
      <c r="D100" s="244"/>
      <c r="E100" s="151"/>
      <c r="F100" s="118" t="s">
        <v>186</v>
      </c>
      <c r="G100" s="314"/>
      <c r="H100" s="305"/>
      <c r="I100" s="169"/>
      <c r="J100" s="170"/>
      <c r="K100" s="164" t="n">
        <f aca="false">SUM(J100-M100)</f>
        <v>0</v>
      </c>
      <c r="L100" s="316"/>
      <c r="M100" s="315"/>
      <c r="N100" s="130"/>
      <c r="O100" s="165"/>
      <c r="P100" s="252" t="s">
        <v>200</v>
      </c>
      <c r="Q100" s="239" t="s">
        <v>211</v>
      </c>
      <c r="R100" s="239" t="s">
        <v>211</v>
      </c>
      <c r="S100" s="239" t="s">
        <v>211</v>
      </c>
      <c r="T100" s="239" t="s">
        <v>212</v>
      </c>
      <c r="U100" s="135" t="s">
        <v>87</v>
      </c>
    </row>
    <row r="101" customFormat="false" ht="12.75" hidden="false" customHeight="false" outlineLevel="0" collapsed="false">
      <c r="A101" s="242"/>
      <c r="B101" s="243"/>
      <c r="C101" s="243"/>
      <c r="D101" s="244"/>
      <c r="E101" s="151"/>
      <c r="F101" s="118" t="s">
        <v>183</v>
      </c>
      <c r="G101" s="314"/>
      <c r="H101" s="305"/>
      <c r="I101" s="169"/>
      <c r="J101" s="170"/>
      <c r="K101" s="164" t="n">
        <f aca="false">SUM(J101-M101)</f>
        <v>0</v>
      </c>
      <c r="L101" s="316"/>
      <c r="M101" s="315"/>
      <c r="N101" s="130"/>
      <c r="O101" s="165"/>
      <c r="P101" s="252" t="s">
        <v>202</v>
      </c>
      <c r="Q101" s="239" t="s">
        <v>213</v>
      </c>
      <c r="R101" s="239" t="s">
        <v>213</v>
      </c>
      <c r="S101" s="239" t="s">
        <v>213</v>
      </c>
      <c r="T101" s="239" t="s">
        <v>213</v>
      </c>
      <c r="U101" s="135" t="s">
        <v>87</v>
      </c>
    </row>
    <row r="102" customFormat="false" ht="26.25" hidden="false" customHeight="false" outlineLevel="0" collapsed="false">
      <c r="A102" s="242"/>
      <c r="B102" s="243"/>
      <c r="C102" s="243"/>
      <c r="D102" s="244"/>
      <c r="E102" s="151"/>
      <c r="F102" s="118" t="s">
        <v>186</v>
      </c>
      <c r="G102" s="248"/>
      <c r="H102" s="197"/>
      <c r="I102" s="125"/>
      <c r="J102" s="126"/>
      <c r="K102" s="164" t="n">
        <f aca="false">SUM(J102-M102)</f>
        <v>0</v>
      </c>
      <c r="L102" s="249"/>
      <c r="M102" s="250"/>
      <c r="N102" s="172"/>
      <c r="O102" s="251"/>
      <c r="P102" s="252" t="s">
        <v>204</v>
      </c>
      <c r="Q102" s="253" t="s">
        <v>214</v>
      </c>
      <c r="R102" s="253" t="s">
        <v>214</v>
      </c>
      <c r="S102" s="253" t="s">
        <v>214</v>
      </c>
      <c r="T102" s="253" t="s">
        <v>214</v>
      </c>
      <c r="U102" s="135" t="s">
        <v>87</v>
      </c>
    </row>
    <row r="103" customFormat="false" ht="13.5" hidden="false" customHeight="true" outlineLevel="0" collapsed="false">
      <c r="A103" s="242"/>
      <c r="B103" s="243"/>
      <c r="C103" s="243"/>
      <c r="D103" s="244"/>
      <c r="E103" s="151"/>
      <c r="F103" s="243"/>
      <c r="G103" s="254" t="s">
        <v>90</v>
      </c>
      <c r="H103" s="254"/>
      <c r="I103" s="146" t="n">
        <f aca="false">SUM(I97:I102)</f>
        <v>44531.9</v>
      </c>
      <c r="J103" s="147" t="n">
        <f aca="false">SUM(J97:J102)</f>
        <v>45134</v>
      </c>
      <c r="K103" s="255" t="n">
        <f aca="false">SUM(K97:K102)</f>
        <v>45134</v>
      </c>
      <c r="L103" s="255" t="n">
        <f aca="false">SUM(L97:L102)</f>
        <v>11200</v>
      </c>
      <c r="M103" s="256" t="n">
        <f aca="false">SUM(M97:M102)</f>
        <v>0</v>
      </c>
      <c r="N103" s="257" t="n">
        <f aca="false">SUM(N97:N102)</f>
        <v>47100</v>
      </c>
      <c r="O103" s="258" t="n">
        <f aca="false">SUM(O97:O102)</f>
        <v>49100</v>
      </c>
      <c r="P103" s="259"/>
      <c r="Q103" s="149"/>
      <c r="R103" s="149"/>
      <c r="S103" s="149"/>
      <c r="T103" s="149"/>
      <c r="U103" s="260"/>
    </row>
    <row r="104" s="136" customFormat="true" ht="13.5" hidden="false" customHeight="false" outlineLevel="0" collapsed="false">
      <c r="A104" s="296" t="s">
        <v>78</v>
      </c>
      <c r="B104" s="297" t="s">
        <v>104</v>
      </c>
      <c r="C104" s="298"/>
      <c r="D104" s="299"/>
      <c r="E104" s="182" t="s">
        <v>133</v>
      </c>
      <c r="F104" s="273"/>
      <c r="G104" s="273"/>
      <c r="H104" s="274"/>
      <c r="I104" s="317" t="n">
        <f aca="false">SUM(I88+I96+I103)</f>
        <v>75993.1</v>
      </c>
      <c r="J104" s="318" t="n">
        <f aca="false">SUM(J88+J96+J103)</f>
        <v>66190</v>
      </c>
      <c r="K104" s="318" t="n">
        <f aca="false">SUM(K88+K96+K103)</f>
        <v>66190</v>
      </c>
      <c r="L104" s="318" t="n">
        <f aca="false">SUM(L88+L96+L103)</f>
        <v>15400</v>
      </c>
      <c r="M104" s="318" t="n">
        <f aca="false">SUM(M88+M96+M103)</f>
        <v>0</v>
      </c>
      <c r="N104" s="318" t="n">
        <f aca="false">SUM(N88+N96+N103)</f>
        <v>67400</v>
      </c>
      <c r="O104" s="318" t="n">
        <f aca="false">SUM(O88+O96+O103)</f>
        <v>69400</v>
      </c>
      <c r="P104" s="187"/>
      <c r="Q104" s="149"/>
      <c r="R104" s="149"/>
      <c r="S104" s="149"/>
      <c r="T104" s="149"/>
      <c r="U104" s="188"/>
    </row>
    <row r="105" s="103" customFormat="true" ht="17.25" hidden="false" customHeight="true" outlineLevel="0" collapsed="false">
      <c r="A105" s="189" t="s">
        <v>78</v>
      </c>
      <c r="B105" s="190" t="s">
        <v>111</v>
      </c>
      <c r="C105" s="191"/>
      <c r="D105" s="192" t="s">
        <v>215</v>
      </c>
      <c r="E105" s="108" t="s">
        <v>216</v>
      </c>
      <c r="F105" s="108"/>
      <c r="G105" s="108"/>
      <c r="H105" s="108"/>
      <c r="I105" s="109"/>
      <c r="J105" s="110"/>
      <c r="K105" s="110"/>
      <c r="L105" s="110"/>
      <c r="M105" s="110"/>
      <c r="N105" s="111"/>
      <c r="O105" s="112"/>
      <c r="P105" s="319"/>
      <c r="Q105" s="149"/>
      <c r="R105" s="149"/>
      <c r="S105" s="149"/>
      <c r="T105" s="149"/>
      <c r="U105" s="277"/>
    </row>
    <row r="106" s="136" customFormat="true" ht="38.25" hidden="false" customHeight="true" outlineLevel="0" collapsed="false">
      <c r="A106" s="117" t="s">
        <v>78</v>
      </c>
      <c r="B106" s="119" t="s">
        <v>111</v>
      </c>
      <c r="C106" s="119" t="s">
        <v>78</v>
      </c>
      <c r="D106" s="120" t="s">
        <v>217</v>
      </c>
      <c r="E106" s="121" t="s">
        <v>218</v>
      </c>
      <c r="F106" s="320" t="s">
        <v>57</v>
      </c>
      <c r="G106" s="321" t="s">
        <v>84</v>
      </c>
      <c r="H106" s="124" t="s">
        <v>138</v>
      </c>
      <c r="I106" s="125"/>
      <c r="J106" s="126"/>
      <c r="K106" s="265" t="n">
        <f aca="false">SUM(J106-M106)</f>
        <v>0</v>
      </c>
      <c r="L106" s="266"/>
      <c r="M106" s="129"/>
      <c r="N106" s="219"/>
      <c r="O106" s="238" t="n">
        <v>20000</v>
      </c>
      <c r="P106" s="132" t="s">
        <v>219</v>
      </c>
      <c r="Q106" s="133"/>
      <c r="R106" s="133"/>
      <c r="S106" s="133"/>
      <c r="T106" s="133" t="s">
        <v>172</v>
      </c>
      <c r="U106" s="135" t="s">
        <v>87</v>
      </c>
    </row>
    <row r="107" s="136" customFormat="true" ht="13.5" hidden="false" customHeight="false" outlineLevel="0" collapsed="false">
      <c r="A107" s="117"/>
      <c r="B107" s="119"/>
      <c r="C107" s="119"/>
      <c r="D107" s="120"/>
      <c r="E107" s="121"/>
      <c r="F107" s="119"/>
      <c r="G107" s="168" t="s">
        <v>88</v>
      </c>
      <c r="H107" s="138"/>
      <c r="I107" s="169"/>
      <c r="J107" s="126"/>
      <c r="K107" s="265" t="n">
        <f aca="false">SUM(J107-M107)</f>
        <v>0</v>
      </c>
      <c r="L107" s="268"/>
      <c r="M107" s="171"/>
      <c r="N107" s="222"/>
      <c r="O107" s="238"/>
      <c r="P107" s="252" t="s">
        <v>220</v>
      </c>
      <c r="Q107" s="133"/>
      <c r="R107" s="133"/>
      <c r="S107" s="133"/>
      <c r="T107" s="133" t="s">
        <v>61</v>
      </c>
      <c r="U107" s="135" t="s">
        <v>87</v>
      </c>
    </row>
    <row r="108" s="136" customFormat="true" ht="13.5" hidden="false" customHeight="true" outlineLevel="0" collapsed="false">
      <c r="A108" s="117"/>
      <c r="B108" s="119"/>
      <c r="C108" s="119"/>
      <c r="D108" s="120"/>
      <c r="E108" s="121"/>
      <c r="F108" s="119"/>
      <c r="G108" s="145" t="s">
        <v>90</v>
      </c>
      <c r="H108" s="145"/>
      <c r="I108" s="270" t="n">
        <f aca="false">SUM(I106:I107)</f>
        <v>0</v>
      </c>
      <c r="J108" s="213" t="n">
        <f aca="false">SUM(J106:J107)</f>
        <v>0</v>
      </c>
      <c r="K108" s="257" t="n">
        <f aca="false">SUM(K106:K107)</f>
        <v>0</v>
      </c>
      <c r="L108" s="257" t="n">
        <f aca="false">SUM(L106:L107)</f>
        <v>0</v>
      </c>
      <c r="M108" s="256" t="n">
        <f aca="false">SUM(M106:M107)</f>
        <v>0</v>
      </c>
      <c r="N108" s="213" t="n">
        <f aca="false">SUM(N106:N107)</f>
        <v>0</v>
      </c>
      <c r="O108" s="290" t="n">
        <f aca="false">SUM(O106:O107)</f>
        <v>20000</v>
      </c>
      <c r="P108" s="187"/>
      <c r="Q108" s="149"/>
      <c r="R108" s="149"/>
      <c r="S108" s="149"/>
      <c r="T108" s="149"/>
      <c r="U108" s="150"/>
    </row>
    <row r="109" s="136" customFormat="true" ht="38.25" hidden="false" customHeight="true" outlineLevel="0" collapsed="false">
      <c r="A109" s="117" t="s">
        <v>78</v>
      </c>
      <c r="B109" s="119" t="s">
        <v>111</v>
      </c>
      <c r="C109" s="119" t="s">
        <v>91</v>
      </c>
      <c r="D109" s="120" t="s">
        <v>221</v>
      </c>
      <c r="E109" s="151" t="s">
        <v>222</v>
      </c>
      <c r="F109" s="119" t="s">
        <v>57</v>
      </c>
      <c r="G109" s="152" t="s">
        <v>84</v>
      </c>
      <c r="H109" s="124" t="s">
        <v>138</v>
      </c>
      <c r="I109" s="154"/>
      <c r="J109" s="155"/>
      <c r="K109" s="262" t="n">
        <f aca="false">SUM(J109-M109)</f>
        <v>0</v>
      </c>
      <c r="L109" s="263"/>
      <c r="M109" s="158"/>
      <c r="N109" s="199" t="n">
        <v>15000</v>
      </c>
      <c r="O109" s="200" t="n">
        <v>30000</v>
      </c>
      <c r="P109" s="132" t="s">
        <v>223</v>
      </c>
      <c r="Q109" s="133"/>
      <c r="R109" s="133"/>
      <c r="S109" s="133"/>
      <c r="T109" s="133" t="s">
        <v>224</v>
      </c>
      <c r="U109" s="135" t="s">
        <v>87</v>
      </c>
    </row>
    <row r="110" s="136" customFormat="true" ht="13.5" hidden="false" customHeight="false" outlineLevel="0" collapsed="false">
      <c r="A110" s="117"/>
      <c r="B110" s="119"/>
      <c r="C110" s="119"/>
      <c r="D110" s="120"/>
      <c r="E110" s="151"/>
      <c r="F110" s="119"/>
      <c r="G110" s="168" t="s">
        <v>88</v>
      </c>
      <c r="H110" s="138"/>
      <c r="I110" s="169"/>
      <c r="J110" s="126"/>
      <c r="K110" s="265" t="n">
        <f aca="false">SUM(J110-M110)</f>
        <v>0</v>
      </c>
      <c r="L110" s="268"/>
      <c r="M110" s="171"/>
      <c r="N110" s="222"/>
      <c r="O110" s="238" t="n">
        <v>300000</v>
      </c>
      <c r="P110" s="252" t="s">
        <v>220</v>
      </c>
      <c r="Q110" s="133"/>
      <c r="R110" s="133"/>
      <c r="S110" s="133"/>
      <c r="T110" s="133" t="s">
        <v>58</v>
      </c>
      <c r="U110" s="135" t="s">
        <v>87</v>
      </c>
    </row>
    <row r="111" s="136" customFormat="true" ht="13.5" hidden="false" customHeight="true" outlineLevel="0" collapsed="false">
      <c r="A111" s="117"/>
      <c r="B111" s="119"/>
      <c r="C111" s="119"/>
      <c r="D111" s="120"/>
      <c r="E111" s="151"/>
      <c r="F111" s="119"/>
      <c r="G111" s="145" t="s">
        <v>90</v>
      </c>
      <c r="H111" s="145"/>
      <c r="I111" s="270" t="n">
        <f aca="false">SUM(I109:I110)</f>
        <v>0</v>
      </c>
      <c r="J111" s="213" t="n">
        <f aca="false">SUM(J109:J110)</f>
        <v>0</v>
      </c>
      <c r="K111" s="257" t="n">
        <f aca="false">SUM(K109:K110)</f>
        <v>0</v>
      </c>
      <c r="L111" s="257" t="n">
        <f aca="false">SUM(L109:L110)</f>
        <v>0</v>
      </c>
      <c r="M111" s="256" t="n">
        <f aca="false">SUM(M109:M110)</f>
        <v>0</v>
      </c>
      <c r="N111" s="213" t="n">
        <f aca="false">SUM(N109:N110)</f>
        <v>15000</v>
      </c>
      <c r="O111" s="290" t="n">
        <f aca="false">SUM(O109:O110)</f>
        <v>330000</v>
      </c>
      <c r="P111" s="187"/>
      <c r="Q111" s="149"/>
      <c r="R111" s="149"/>
      <c r="S111" s="149"/>
      <c r="T111" s="149"/>
      <c r="U111" s="150"/>
    </row>
    <row r="112" s="136" customFormat="true" ht="25.5" hidden="false" customHeight="true" outlineLevel="0" collapsed="false">
      <c r="A112" s="117" t="s">
        <v>78</v>
      </c>
      <c r="B112" s="119" t="s">
        <v>111</v>
      </c>
      <c r="C112" s="119" t="s">
        <v>99</v>
      </c>
      <c r="D112" s="120" t="s">
        <v>225</v>
      </c>
      <c r="E112" s="151" t="s">
        <v>226</v>
      </c>
      <c r="F112" s="119" t="s">
        <v>57</v>
      </c>
      <c r="G112" s="152" t="s">
        <v>84</v>
      </c>
      <c r="H112" s="124" t="s">
        <v>138</v>
      </c>
      <c r="I112" s="154"/>
      <c r="J112" s="155"/>
      <c r="K112" s="262" t="n">
        <f aca="false">SUM(J112-M112)</f>
        <v>0</v>
      </c>
      <c r="L112" s="263"/>
      <c r="M112" s="158"/>
      <c r="N112" s="199" t="n">
        <v>10000</v>
      </c>
      <c r="O112" s="200" t="n">
        <v>15000</v>
      </c>
      <c r="P112" s="132" t="s">
        <v>227</v>
      </c>
      <c r="Q112" s="133"/>
      <c r="R112" s="133"/>
      <c r="S112" s="133" t="s">
        <v>59</v>
      </c>
      <c r="T112" s="133" t="s">
        <v>60</v>
      </c>
      <c r="U112" s="135" t="s">
        <v>87</v>
      </c>
    </row>
    <row r="113" s="136" customFormat="true" ht="13.5" hidden="false" customHeight="false" outlineLevel="0" collapsed="false">
      <c r="A113" s="117"/>
      <c r="B113" s="119"/>
      <c r="C113" s="119"/>
      <c r="D113" s="120"/>
      <c r="E113" s="151"/>
      <c r="F113" s="119"/>
      <c r="G113" s="168" t="s">
        <v>88</v>
      </c>
      <c r="H113" s="138"/>
      <c r="I113" s="169"/>
      <c r="J113" s="126"/>
      <c r="K113" s="265" t="n">
        <f aca="false">SUM(J113-M113)</f>
        <v>0</v>
      </c>
      <c r="L113" s="268"/>
      <c r="M113" s="171"/>
      <c r="N113" s="222"/>
      <c r="O113" s="238"/>
      <c r="P113" s="252" t="s">
        <v>228</v>
      </c>
      <c r="Q113" s="133"/>
      <c r="R113" s="133"/>
      <c r="S113" s="133" t="s">
        <v>229</v>
      </c>
      <c r="T113" s="133" t="s">
        <v>230</v>
      </c>
      <c r="U113" s="135" t="s">
        <v>87</v>
      </c>
    </row>
    <row r="114" s="136" customFormat="true" ht="13.5" hidden="false" customHeight="true" outlineLevel="0" collapsed="false">
      <c r="A114" s="117"/>
      <c r="B114" s="119"/>
      <c r="C114" s="119"/>
      <c r="D114" s="120"/>
      <c r="E114" s="151"/>
      <c r="F114" s="119"/>
      <c r="G114" s="145" t="s">
        <v>90</v>
      </c>
      <c r="H114" s="145"/>
      <c r="I114" s="270" t="n">
        <f aca="false">SUM(I112:I113)</f>
        <v>0</v>
      </c>
      <c r="J114" s="213" t="n">
        <f aca="false">SUM(J112:J113)</f>
        <v>0</v>
      </c>
      <c r="K114" s="257" t="n">
        <f aca="false">SUM(K112:K113)</f>
        <v>0</v>
      </c>
      <c r="L114" s="257" t="n">
        <f aca="false">SUM(L112:L113)</f>
        <v>0</v>
      </c>
      <c r="M114" s="256" t="n">
        <f aca="false">SUM(M112:M113)</f>
        <v>0</v>
      </c>
      <c r="N114" s="213" t="n">
        <f aca="false">SUM(N112:N113)</f>
        <v>10000</v>
      </c>
      <c r="O114" s="290" t="n">
        <f aca="false">SUM(O112:O113)</f>
        <v>15000</v>
      </c>
      <c r="P114" s="187"/>
      <c r="Q114" s="149"/>
      <c r="R114" s="149"/>
      <c r="S114" s="149"/>
      <c r="T114" s="149"/>
      <c r="U114" s="150"/>
    </row>
    <row r="115" s="136" customFormat="true" ht="12.75" hidden="false" customHeight="true" outlineLevel="0" collapsed="false">
      <c r="A115" s="117" t="s">
        <v>78</v>
      </c>
      <c r="B115" s="119" t="s">
        <v>111</v>
      </c>
      <c r="C115" s="119" t="s">
        <v>104</v>
      </c>
      <c r="D115" s="120"/>
      <c r="E115" s="151" t="s">
        <v>231</v>
      </c>
      <c r="F115" s="119" t="s">
        <v>57</v>
      </c>
      <c r="G115" s="152" t="s">
        <v>84</v>
      </c>
      <c r="H115" s="153" t="s">
        <v>138</v>
      </c>
      <c r="I115" s="154"/>
      <c r="J115" s="155"/>
      <c r="K115" s="262" t="n">
        <f aca="false">SUM(J115-M115)</f>
        <v>0</v>
      </c>
      <c r="L115" s="263"/>
      <c r="M115" s="158"/>
      <c r="N115" s="199" t="n">
        <v>20000</v>
      </c>
      <c r="O115" s="200" t="n">
        <v>7000</v>
      </c>
      <c r="P115" s="132" t="s">
        <v>232</v>
      </c>
      <c r="Q115" s="133"/>
      <c r="R115" s="133" t="s">
        <v>57</v>
      </c>
      <c r="S115" s="133" t="s">
        <v>58</v>
      </c>
      <c r="T115" s="133" t="s">
        <v>58</v>
      </c>
      <c r="U115" s="135" t="s">
        <v>87</v>
      </c>
    </row>
    <row r="116" s="136" customFormat="true" ht="13.5" hidden="false" customHeight="false" outlineLevel="0" collapsed="false">
      <c r="A116" s="117"/>
      <c r="B116" s="119"/>
      <c r="C116" s="119"/>
      <c r="D116" s="120"/>
      <c r="E116" s="151"/>
      <c r="F116" s="119"/>
      <c r="G116" s="168" t="s">
        <v>88</v>
      </c>
      <c r="H116" s="138"/>
      <c r="I116" s="169"/>
      <c r="J116" s="126"/>
      <c r="K116" s="265" t="n">
        <f aca="false">SUM(J116-M116)</f>
        <v>0</v>
      </c>
      <c r="L116" s="268"/>
      <c r="M116" s="171"/>
      <c r="N116" s="222"/>
      <c r="O116" s="238"/>
      <c r="P116" s="252" t="s">
        <v>228</v>
      </c>
      <c r="Q116" s="133"/>
      <c r="R116" s="133" t="s">
        <v>233</v>
      </c>
      <c r="S116" s="133" t="s">
        <v>230</v>
      </c>
      <c r="T116" s="133" t="s">
        <v>230</v>
      </c>
      <c r="U116" s="135" t="s">
        <v>87</v>
      </c>
    </row>
    <row r="117" s="136" customFormat="true" ht="13.5" hidden="false" customHeight="true" outlineLevel="0" collapsed="false">
      <c r="A117" s="117"/>
      <c r="B117" s="119"/>
      <c r="C117" s="119"/>
      <c r="D117" s="120"/>
      <c r="E117" s="151"/>
      <c r="F117" s="119"/>
      <c r="G117" s="145" t="s">
        <v>90</v>
      </c>
      <c r="H117" s="145"/>
      <c r="I117" s="270" t="n">
        <f aca="false">SUM(I115:I116)</f>
        <v>0</v>
      </c>
      <c r="J117" s="213" t="n">
        <f aca="false">SUM(J115:J116)</f>
        <v>0</v>
      </c>
      <c r="K117" s="257" t="n">
        <f aca="false">SUM(K115:K116)</f>
        <v>0</v>
      </c>
      <c r="L117" s="257" t="n">
        <f aca="false">SUM(L115:L116)</f>
        <v>0</v>
      </c>
      <c r="M117" s="256" t="n">
        <f aca="false">SUM(M115:M116)</f>
        <v>0</v>
      </c>
      <c r="N117" s="213" t="n">
        <f aca="false">SUM(N115:N116)</f>
        <v>20000</v>
      </c>
      <c r="O117" s="290" t="n">
        <f aca="false">SUM(O115:O116)</f>
        <v>7000</v>
      </c>
      <c r="P117" s="187"/>
      <c r="Q117" s="149"/>
      <c r="R117" s="149"/>
      <c r="S117" s="149"/>
      <c r="T117" s="149"/>
      <c r="U117" s="150"/>
    </row>
    <row r="118" s="136" customFormat="true" ht="67.5" hidden="false" customHeight="true" outlineLevel="0" collapsed="false">
      <c r="A118" s="117" t="s">
        <v>78</v>
      </c>
      <c r="B118" s="118" t="s">
        <v>111</v>
      </c>
      <c r="C118" s="119" t="s">
        <v>111</v>
      </c>
      <c r="D118" s="120"/>
      <c r="E118" s="174" t="s">
        <v>234</v>
      </c>
      <c r="F118" s="119" t="s">
        <v>57</v>
      </c>
      <c r="G118" s="152" t="s">
        <v>84</v>
      </c>
      <c r="H118" s="153" t="s">
        <v>85</v>
      </c>
      <c r="I118" s="154" t="n">
        <v>6951</v>
      </c>
      <c r="J118" s="322" t="n">
        <v>9030</v>
      </c>
      <c r="K118" s="323" t="n">
        <f aca="false">SUM(J118-M118)</f>
        <v>9030</v>
      </c>
      <c r="L118" s="157"/>
      <c r="M118" s="158"/>
      <c r="N118" s="159"/>
      <c r="O118" s="160"/>
      <c r="P118" s="132"/>
      <c r="Q118" s="133"/>
      <c r="R118" s="133"/>
      <c r="S118" s="134"/>
      <c r="T118" s="133"/>
      <c r="U118" s="135" t="s">
        <v>87</v>
      </c>
    </row>
    <row r="119" s="136" customFormat="true" ht="14.25" hidden="false" customHeight="true" outlineLevel="0" collapsed="false">
      <c r="A119" s="117"/>
      <c r="B119" s="118"/>
      <c r="C119" s="119"/>
      <c r="D119" s="120"/>
      <c r="E119" s="174"/>
      <c r="F119" s="324"/>
      <c r="G119" s="175" t="s">
        <v>235</v>
      </c>
      <c r="H119" s="124" t="s">
        <v>85</v>
      </c>
      <c r="I119" s="125"/>
      <c r="J119" s="126" t="n">
        <v>9000</v>
      </c>
      <c r="K119" s="128" t="n">
        <v>0</v>
      </c>
      <c r="L119" s="128"/>
      <c r="M119" s="129" t="n">
        <v>9000</v>
      </c>
      <c r="N119" s="130"/>
      <c r="O119" s="131"/>
      <c r="P119" s="132"/>
      <c r="Q119" s="133"/>
      <c r="R119" s="133"/>
      <c r="S119" s="134"/>
      <c r="T119" s="133"/>
      <c r="U119" s="135" t="s">
        <v>87</v>
      </c>
    </row>
    <row r="120" s="136" customFormat="true" ht="22.5" hidden="false" customHeight="true" outlineLevel="0" collapsed="false">
      <c r="A120" s="117"/>
      <c r="B120" s="118"/>
      <c r="C120" s="119"/>
      <c r="D120" s="120"/>
      <c r="E120" s="174"/>
      <c r="F120" s="320" t="s">
        <v>57</v>
      </c>
      <c r="G120" s="285" t="s">
        <v>88</v>
      </c>
      <c r="H120" s="124"/>
      <c r="I120" s="139" t="n">
        <v>25168</v>
      </c>
      <c r="J120" s="140" t="n">
        <v>14866</v>
      </c>
      <c r="K120" s="127" t="n">
        <f aca="false">SUM(J120-M120)</f>
        <v>0</v>
      </c>
      <c r="L120" s="127"/>
      <c r="M120" s="142" t="n">
        <v>14866</v>
      </c>
      <c r="N120" s="143"/>
      <c r="O120" s="144"/>
      <c r="P120" s="132"/>
      <c r="Q120" s="134"/>
      <c r="R120" s="134"/>
      <c r="S120" s="134"/>
      <c r="T120" s="133"/>
      <c r="U120" s="135" t="s">
        <v>87</v>
      </c>
    </row>
    <row r="121" s="136" customFormat="true" ht="13.5" hidden="false" customHeight="true" outlineLevel="0" collapsed="false">
      <c r="A121" s="117"/>
      <c r="B121" s="118"/>
      <c r="C121" s="119"/>
      <c r="D121" s="120"/>
      <c r="E121" s="174"/>
      <c r="F121" s="320"/>
      <c r="G121" s="289" t="s">
        <v>90</v>
      </c>
      <c r="H121" s="289"/>
      <c r="I121" s="146" t="n">
        <f aca="false">SUM(I118:I120)</f>
        <v>32119</v>
      </c>
      <c r="J121" s="146" t="n">
        <f aca="false">SUM(J118:J120)</f>
        <v>32896</v>
      </c>
      <c r="K121" s="146" t="n">
        <f aca="false">SUM(K118:K120)</f>
        <v>9030</v>
      </c>
      <c r="L121" s="146" t="n">
        <f aca="false">SUM(L118:L120)</f>
        <v>0</v>
      </c>
      <c r="M121" s="146" t="n">
        <f aca="false">SUM(M118:M120)</f>
        <v>23866</v>
      </c>
      <c r="N121" s="146" t="n">
        <f aca="false">SUM(N118:N120)</f>
        <v>0</v>
      </c>
      <c r="O121" s="146" t="n">
        <f aca="false">SUM(O118:O120)</f>
        <v>0</v>
      </c>
      <c r="P121" s="148"/>
      <c r="Q121" s="149"/>
      <c r="R121" s="149"/>
      <c r="S121" s="149"/>
      <c r="T121" s="149"/>
      <c r="U121" s="150"/>
    </row>
    <row r="122" s="136" customFormat="true" ht="13.5" hidden="false" customHeight="false" outlineLevel="0" collapsed="false">
      <c r="A122" s="296" t="s">
        <v>78</v>
      </c>
      <c r="B122" s="297" t="s">
        <v>111</v>
      </c>
      <c r="C122" s="298"/>
      <c r="D122" s="299"/>
      <c r="E122" s="182" t="s">
        <v>133</v>
      </c>
      <c r="F122" s="273"/>
      <c r="G122" s="273"/>
      <c r="H122" s="274"/>
      <c r="I122" s="185" t="n">
        <f aca="false">SUM(I108+I111+I114+I117+I121)</f>
        <v>32119</v>
      </c>
      <c r="J122" s="186" t="n">
        <f aca="false">SUM(J108+J111+J114+J117+J121)</f>
        <v>32896</v>
      </c>
      <c r="K122" s="186" t="n">
        <f aca="false">SUM(K108+K111+K114+K117+K121)</f>
        <v>9030</v>
      </c>
      <c r="L122" s="186" t="n">
        <f aca="false">SUM(L108+L111+L114+L117+L121)</f>
        <v>0</v>
      </c>
      <c r="M122" s="325" t="n">
        <f aca="false">SUM(M108+M111+M114+M117+M121)</f>
        <v>23866</v>
      </c>
      <c r="N122" s="326" t="n">
        <f aca="false">SUM(N108+N111+N114+N117+N121)</f>
        <v>45000</v>
      </c>
      <c r="O122" s="327" t="n">
        <f aca="false">SUM(O108+O111+O114+O117+O121)</f>
        <v>372000</v>
      </c>
      <c r="P122" s="187"/>
      <c r="Q122" s="149"/>
      <c r="R122" s="149"/>
      <c r="S122" s="149"/>
      <c r="T122" s="149"/>
      <c r="U122" s="188"/>
    </row>
    <row r="123" s="103" customFormat="true" ht="32.25" hidden="false" customHeight="true" outlineLevel="0" collapsed="false">
      <c r="A123" s="189" t="s">
        <v>78</v>
      </c>
      <c r="B123" s="190" t="s">
        <v>119</v>
      </c>
      <c r="C123" s="191"/>
      <c r="D123" s="192" t="s">
        <v>236</v>
      </c>
      <c r="E123" s="108" t="s">
        <v>237</v>
      </c>
      <c r="F123" s="108"/>
      <c r="G123" s="108"/>
      <c r="H123" s="108"/>
      <c r="I123" s="109"/>
      <c r="J123" s="110"/>
      <c r="K123" s="110"/>
      <c r="L123" s="110"/>
      <c r="M123" s="110"/>
      <c r="N123" s="111"/>
      <c r="O123" s="112"/>
      <c r="P123" s="132"/>
      <c r="Q123" s="134"/>
      <c r="R123" s="134"/>
      <c r="S123" s="134"/>
      <c r="T123" s="149"/>
      <c r="U123" s="135"/>
    </row>
    <row r="124" s="136" customFormat="true" ht="25.5" hidden="false" customHeight="true" outlineLevel="0" collapsed="false">
      <c r="A124" s="117" t="s">
        <v>78</v>
      </c>
      <c r="B124" s="118" t="s">
        <v>119</v>
      </c>
      <c r="C124" s="119" t="s">
        <v>78</v>
      </c>
      <c r="D124" s="120" t="s">
        <v>238</v>
      </c>
      <c r="E124" s="121" t="s">
        <v>239</v>
      </c>
      <c r="F124" s="122" t="s">
        <v>57</v>
      </c>
      <c r="G124" s="321" t="s">
        <v>84</v>
      </c>
      <c r="H124" s="124" t="s">
        <v>85</v>
      </c>
      <c r="I124" s="125"/>
      <c r="J124" s="126"/>
      <c r="K124" s="127" t="n">
        <f aca="false">SUM(J124-M124)</f>
        <v>0</v>
      </c>
      <c r="L124" s="128"/>
      <c r="M124" s="129"/>
      <c r="N124" s="130" t="n">
        <v>10000</v>
      </c>
      <c r="O124" s="131"/>
      <c r="P124" s="132" t="s">
        <v>240</v>
      </c>
      <c r="Q124" s="133"/>
      <c r="R124" s="133"/>
      <c r="S124" s="134" t="n">
        <v>2</v>
      </c>
      <c r="T124" s="133"/>
      <c r="U124" s="135" t="s">
        <v>87</v>
      </c>
    </row>
    <row r="125" s="136" customFormat="true" ht="13.5" hidden="false" customHeight="false" outlineLevel="0" collapsed="false">
      <c r="A125" s="117"/>
      <c r="B125" s="118"/>
      <c r="C125" s="119"/>
      <c r="D125" s="120"/>
      <c r="E125" s="121"/>
      <c r="F125" s="119" t="s">
        <v>57</v>
      </c>
      <c r="G125" s="137" t="s">
        <v>88</v>
      </c>
      <c r="H125" s="138"/>
      <c r="I125" s="139"/>
      <c r="J125" s="140"/>
      <c r="K125" s="141" t="n">
        <f aca="false">SUM(J125-M125)</f>
        <v>0</v>
      </c>
      <c r="L125" s="127"/>
      <c r="M125" s="142"/>
      <c r="N125" s="143"/>
      <c r="O125" s="144"/>
      <c r="P125" s="132"/>
      <c r="Q125" s="134"/>
      <c r="R125" s="134"/>
      <c r="S125" s="134"/>
      <c r="T125" s="133"/>
      <c r="U125" s="135" t="s">
        <v>87</v>
      </c>
    </row>
    <row r="126" s="136" customFormat="true" ht="13.5" hidden="false" customHeight="true" outlineLevel="0" collapsed="false">
      <c r="A126" s="117"/>
      <c r="B126" s="118"/>
      <c r="C126" s="119"/>
      <c r="D126" s="120"/>
      <c r="E126" s="121"/>
      <c r="F126" s="119"/>
      <c r="G126" s="294" t="s">
        <v>90</v>
      </c>
      <c r="H126" s="294"/>
      <c r="I126" s="146" t="n">
        <f aca="false">SUM(I124:I125)</f>
        <v>0</v>
      </c>
      <c r="J126" s="147" t="n">
        <f aca="false">SUM(J124:J125)</f>
        <v>0</v>
      </c>
      <c r="K126" s="147" t="n">
        <f aca="false">SUM(K124:K125)</f>
        <v>0</v>
      </c>
      <c r="L126" s="147" t="n">
        <f aca="false">SUM(L124:L125)</f>
        <v>0</v>
      </c>
      <c r="M126" s="256" t="n">
        <f aca="false">SUM(M124:M125)</f>
        <v>0</v>
      </c>
      <c r="N126" s="257" t="n">
        <f aca="false">SUM(N124:N125)</f>
        <v>10000</v>
      </c>
      <c r="O126" s="328" t="n">
        <f aca="false">SUM(O124:O125)</f>
        <v>0</v>
      </c>
      <c r="P126" s="148"/>
      <c r="Q126" s="149"/>
      <c r="R126" s="149"/>
      <c r="S126" s="149"/>
      <c r="T126" s="149"/>
      <c r="U126" s="150"/>
    </row>
    <row r="127" s="136" customFormat="true" ht="25.5" hidden="false" customHeight="true" outlineLevel="0" collapsed="false">
      <c r="A127" s="117" t="s">
        <v>78</v>
      </c>
      <c r="B127" s="118" t="s">
        <v>119</v>
      </c>
      <c r="C127" s="119" t="s">
        <v>91</v>
      </c>
      <c r="D127" s="120" t="s">
        <v>241</v>
      </c>
      <c r="E127" s="174" t="s">
        <v>242</v>
      </c>
      <c r="F127" s="119" t="s">
        <v>57</v>
      </c>
      <c r="G127" s="152" t="s">
        <v>84</v>
      </c>
      <c r="H127" s="153" t="s">
        <v>85</v>
      </c>
      <c r="I127" s="154"/>
      <c r="J127" s="155"/>
      <c r="K127" s="156" t="n">
        <f aca="false">SUM(J127-M127)</f>
        <v>0</v>
      </c>
      <c r="L127" s="157"/>
      <c r="M127" s="158"/>
      <c r="N127" s="159" t="n">
        <v>5000</v>
      </c>
      <c r="O127" s="160" t="n">
        <v>5000</v>
      </c>
      <c r="P127" s="132" t="s">
        <v>132</v>
      </c>
      <c r="Q127" s="133"/>
      <c r="R127" s="133"/>
      <c r="S127" s="134" t="n">
        <v>1</v>
      </c>
      <c r="T127" s="133"/>
      <c r="U127" s="135" t="s">
        <v>87</v>
      </c>
    </row>
    <row r="128" s="136" customFormat="true" ht="13.5" hidden="false" customHeight="false" outlineLevel="0" collapsed="false">
      <c r="A128" s="117"/>
      <c r="B128" s="118"/>
      <c r="C128" s="119"/>
      <c r="D128" s="120"/>
      <c r="E128" s="174"/>
      <c r="F128" s="320" t="s">
        <v>57</v>
      </c>
      <c r="G128" s="285" t="s">
        <v>88</v>
      </c>
      <c r="H128" s="138"/>
      <c r="I128" s="139"/>
      <c r="J128" s="140"/>
      <c r="K128" s="141" t="n">
        <f aca="false">SUM(J128-M128)</f>
        <v>0</v>
      </c>
      <c r="L128" s="127"/>
      <c r="M128" s="142"/>
      <c r="N128" s="143"/>
      <c r="O128" s="144"/>
      <c r="P128" s="132"/>
      <c r="Q128" s="134"/>
      <c r="R128" s="134"/>
      <c r="S128" s="134"/>
      <c r="T128" s="133"/>
      <c r="U128" s="135" t="s">
        <v>87</v>
      </c>
    </row>
    <row r="129" s="136" customFormat="true" ht="13.5" hidden="false" customHeight="true" outlineLevel="0" collapsed="false">
      <c r="A129" s="117"/>
      <c r="B129" s="118"/>
      <c r="C129" s="119"/>
      <c r="D129" s="120"/>
      <c r="E129" s="174"/>
      <c r="F129" s="320"/>
      <c r="G129" s="289" t="s">
        <v>90</v>
      </c>
      <c r="H129" s="289"/>
      <c r="I129" s="146" t="n">
        <f aca="false">SUM(I127:I128)</f>
        <v>0</v>
      </c>
      <c r="J129" s="147" t="n">
        <f aca="false">SUM(J127:J128)</f>
        <v>0</v>
      </c>
      <c r="K129" s="147" t="n">
        <f aca="false">SUM(K127:K128)</f>
        <v>0</v>
      </c>
      <c r="L129" s="147" t="n">
        <f aca="false">SUM(L127:L128)</f>
        <v>0</v>
      </c>
      <c r="M129" s="256" t="n">
        <f aca="false">SUM(M127:M128)</f>
        <v>0</v>
      </c>
      <c r="N129" s="257" t="n">
        <f aca="false">SUM(N127:N128)</f>
        <v>5000</v>
      </c>
      <c r="O129" s="328" t="n">
        <f aca="false">SUM(O127:O128)</f>
        <v>5000</v>
      </c>
      <c r="P129" s="148"/>
      <c r="Q129" s="149"/>
      <c r="R129" s="149"/>
      <c r="S129" s="149"/>
      <c r="T129" s="149"/>
      <c r="U129" s="150"/>
    </row>
    <row r="130" s="136" customFormat="true" ht="13.5" hidden="false" customHeight="false" outlineLevel="0" collapsed="false">
      <c r="A130" s="296" t="s">
        <v>78</v>
      </c>
      <c r="B130" s="297" t="s">
        <v>119</v>
      </c>
      <c r="C130" s="329"/>
      <c r="D130" s="330"/>
      <c r="E130" s="182" t="s">
        <v>133</v>
      </c>
      <c r="F130" s="183"/>
      <c r="G130" s="183"/>
      <c r="H130" s="184"/>
      <c r="I130" s="185" t="n">
        <f aca="false">SUM(I126+I129)</f>
        <v>0</v>
      </c>
      <c r="J130" s="186" t="n">
        <f aca="false">SUM(J126+J129)</f>
        <v>0</v>
      </c>
      <c r="K130" s="186" t="n">
        <f aca="false">SUM(K126+K129)</f>
        <v>0</v>
      </c>
      <c r="L130" s="186" t="n">
        <f aca="false">SUM(L126+L129)</f>
        <v>0</v>
      </c>
      <c r="M130" s="325" t="n">
        <f aca="false">SUM(M126+M129)</f>
        <v>0</v>
      </c>
      <c r="N130" s="326" t="n">
        <f aca="false">SUM(N126+N129)</f>
        <v>15000</v>
      </c>
      <c r="O130" s="327" t="n">
        <f aca="false">SUM(O126+O129)</f>
        <v>5000</v>
      </c>
      <c r="P130" s="187"/>
      <c r="Q130" s="149"/>
      <c r="R130" s="149"/>
      <c r="S130" s="149"/>
      <c r="T130" s="149"/>
      <c r="U130" s="188"/>
    </row>
    <row r="131" s="103" customFormat="true" ht="36" hidden="false" customHeight="true" outlineLevel="0" collapsed="false">
      <c r="A131" s="189" t="s">
        <v>78</v>
      </c>
      <c r="B131" s="190" t="s">
        <v>124</v>
      </c>
      <c r="C131" s="191"/>
      <c r="D131" s="192" t="s">
        <v>243</v>
      </c>
      <c r="E131" s="108" t="s">
        <v>244</v>
      </c>
      <c r="F131" s="108"/>
      <c r="G131" s="108"/>
      <c r="H131" s="108"/>
      <c r="I131" s="109"/>
      <c r="J131" s="110"/>
      <c r="K131" s="110"/>
      <c r="L131" s="110"/>
      <c r="M131" s="110"/>
      <c r="N131" s="111"/>
      <c r="O131" s="112"/>
      <c r="P131" s="132"/>
      <c r="Q131" s="134"/>
      <c r="R131" s="134"/>
      <c r="S131" s="134"/>
      <c r="T131" s="149"/>
      <c r="U131" s="135"/>
    </row>
    <row r="132" s="136" customFormat="true" ht="78.75" hidden="false" customHeight="true" outlineLevel="0" collapsed="false">
      <c r="A132" s="117" t="s">
        <v>78</v>
      </c>
      <c r="B132" s="118" t="s">
        <v>124</v>
      </c>
      <c r="C132" s="119" t="s">
        <v>78</v>
      </c>
      <c r="D132" s="120" t="s">
        <v>245</v>
      </c>
      <c r="E132" s="121" t="s">
        <v>246</v>
      </c>
      <c r="F132" s="122" t="s">
        <v>247</v>
      </c>
      <c r="G132" s="321" t="s">
        <v>84</v>
      </c>
      <c r="H132" s="124" t="s">
        <v>85</v>
      </c>
      <c r="I132" s="125" t="n">
        <v>1969.4</v>
      </c>
      <c r="J132" s="126" t="n">
        <v>1825</v>
      </c>
      <c r="K132" s="127" t="n">
        <f aca="false">SUM(J132-M132)</f>
        <v>1825</v>
      </c>
      <c r="L132" s="128"/>
      <c r="M132" s="129"/>
      <c r="N132" s="130" t="n">
        <v>3000</v>
      </c>
      <c r="O132" s="131" t="n">
        <v>3000</v>
      </c>
      <c r="P132" s="99" t="s">
        <v>248</v>
      </c>
      <c r="Q132" s="133" t="s">
        <v>58</v>
      </c>
      <c r="R132" s="133" t="s">
        <v>59</v>
      </c>
      <c r="S132" s="134" t="n">
        <v>3</v>
      </c>
      <c r="T132" s="133" t="s">
        <v>59</v>
      </c>
      <c r="U132" s="135" t="s">
        <v>87</v>
      </c>
    </row>
    <row r="133" s="136" customFormat="true" ht="25.5" hidden="false" customHeight="false" outlineLevel="0" collapsed="false">
      <c r="A133" s="117"/>
      <c r="B133" s="118"/>
      <c r="C133" s="119"/>
      <c r="D133" s="120"/>
      <c r="E133" s="121"/>
      <c r="F133" s="122" t="s">
        <v>247</v>
      </c>
      <c r="G133" s="168" t="s">
        <v>84</v>
      </c>
      <c r="H133" s="138" t="s">
        <v>85</v>
      </c>
      <c r="I133" s="169" t="n">
        <v>5793</v>
      </c>
      <c r="J133" s="170" t="n">
        <v>300</v>
      </c>
      <c r="K133" s="164" t="n">
        <f aca="false">SUM(J133-M133)</f>
        <v>300</v>
      </c>
      <c r="L133" s="164"/>
      <c r="M133" s="171"/>
      <c r="N133" s="172" t="n">
        <v>6000</v>
      </c>
      <c r="O133" s="173" t="n">
        <v>7000</v>
      </c>
      <c r="P133" s="132" t="s">
        <v>249</v>
      </c>
      <c r="Q133" s="134" t="n">
        <v>2</v>
      </c>
      <c r="R133" s="134" t="n">
        <v>1</v>
      </c>
      <c r="S133" s="134" t="n">
        <v>2</v>
      </c>
      <c r="T133" s="133" t="s">
        <v>58</v>
      </c>
      <c r="U133" s="135" t="s">
        <v>87</v>
      </c>
    </row>
    <row r="134" s="136" customFormat="true" ht="39" hidden="false" customHeight="false" outlineLevel="0" collapsed="false">
      <c r="A134" s="117"/>
      <c r="B134" s="118"/>
      <c r="C134" s="119"/>
      <c r="D134" s="120"/>
      <c r="E134" s="121"/>
      <c r="F134" s="122" t="s">
        <v>247</v>
      </c>
      <c r="G134" s="168" t="s">
        <v>84</v>
      </c>
      <c r="H134" s="138" t="s">
        <v>85</v>
      </c>
      <c r="I134" s="139"/>
      <c r="J134" s="140" t="n">
        <v>2900</v>
      </c>
      <c r="K134" s="164" t="n">
        <f aca="false">SUM(J134-M134)</f>
        <v>2900</v>
      </c>
      <c r="L134" s="293"/>
      <c r="M134" s="308"/>
      <c r="N134" s="143"/>
      <c r="O134" s="144"/>
      <c r="P134" s="132" t="s">
        <v>250</v>
      </c>
      <c r="Q134" s="134" t="n">
        <v>20</v>
      </c>
      <c r="R134" s="134" t="n">
        <v>10</v>
      </c>
      <c r="S134" s="134" t="n">
        <v>10</v>
      </c>
      <c r="T134" s="133" t="s">
        <v>66</v>
      </c>
      <c r="U134" s="135" t="s">
        <v>87</v>
      </c>
    </row>
    <row r="135" s="136" customFormat="true" ht="13.5" hidden="false" customHeight="true" outlineLevel="0" collapsed="false">
      <c r="A135" s="117"/>
      <c r="B135" s="118"/>
      <c r="C135" s="119"/>
      <c r="D135" s="120"/>
      <c r="E135" s="121"/>
      <c r="F135" s="119"/>
      <c r="G135" s="294" t="s">
        <v>90</v>
      </c>
      <c r="H135" s="294"/>
      <c r="I135" s="146" t="n">
        <f aca="false">SUM(I132:I134)</f>
        <v>7762.4</v>
      </c>
      <c r="J135" s="147" t="n">
        <f aca="false">SUM(J132:J134)</f>
        <v>5025</v>
      </c>
      <c r="K135" s="147" t="n">
        <f aca="false">SUM(K132:K134)</f>
        <v>5025</v>
      </c>
      <c r="L135" s="147" t="n">
        <f aca="false">SUM(L132:L134)</f>
        <v>0</v>
      </c>
      <c r="M135" s="214" t="n">
        <f aca="false">SUM(M132:M134)</f>
        <v>0</v>
      </c>
      <c r="N135" s="213" t="n">
        <f aca="false">SUM(N132:N134)</f>
        <v>9000</v>
      </c>
      <c r="O135" s="241" t="n">
        <f aca="false">SUM(O132:O134)</f>
        <v>10000</v>
      </c>
      <c r="P135" s="132"/>
      <c r="Q135" s="149"/>
      <c r="R135" s="149"/>
      <c r="S135" s="149"/>
      <c r="T135" s="149"/>
      <c r="U135" s="135" t="s">
        <v>87</v>
      </c>
    </row>
    <row r="136" s="136" customFormat="true" ht="25.5" hidden="false" customHeight="true" outlineLevel="0" collapsed="false">
      <c r="A136" s="117" t="s">
        <v>78</v>
      </c>
      <c r="B136" s="118" t="s">
        <v>124</v>
      </c>
      <c r="C136" s="119" t="s">
        <v>91</v>
      </c>
      <c r="D136" s="120" t="s">
        <v>251</v>
      </c>
      <c r="E136" s="151" t="s">
        <v>252</v>
      </c>
      <c r="F136" s="122" t="s">
        <v>247</v>
      </c>
      <c r="G136" s="152" t="s">
        <v>84</v>
      </c>
      <c r="H136" s="153" t="s">
        <v>85</v>
      </c>
      <c r="I136" s="154"/>
      <c r="J136" s="155" t="n">
        <v>2000</v>
      </c>
      <c r="K136" s="156" t="n">
        <f aca="false">SUM(J136-M136)</f>
        <v>2000</v>
      </c>
      <c r="L136" s="157"/>
      <c r="M136" s="158"/>
      <c r="N136" s="159"/>
      <c r="O136" s="160"/>
      <c r="P136" s="132" t="s">
        <v>253</v>
      </c>
      <c r="Q136" s="133"/>
      <c r="R136" s="133" t="s">
        <v>71</v>
      </c>
      <c r="S136" s="134" t="n">
        <v>15</v>
      </c>
      <c r="T136" s="133" t="s">
        <v>71</v>
      </c>
      <c r="U136" s="135" t="s">
        <v>87</v>
      </c>
    </row>
    <row r="137" s="136" customFormat="true" ht="71.25" hidden="false" customHeight="true" outlineLevel="0" collapsed="false">
      <c r="A137" s="117"/>
      <c r="B137" s="118"/>
      <c r="C137" s="119"/>
      <c r="D137" s="120"/>
      <c r="E137" s="151"/>
      <c r="F137" s="122" t="s">
        <v>247</v>
      </c>
      <c r="G137" s="168" t="s">
        <v>84</v>
      </c>
      <c r="H137" s="138" t="s">
        <v>85</v>
      </c>
      <c r="I137" s="169"/>
      <c r="J137" s="170" t="n">
        <v>500</v>
      </c>
      <c r="K137" s="164" t="n">
        <f aca="false">SUM(J137-M137)</f>
        <v>500</v>
      </c>
      <c r="L137" s="164"/>
      <c r="M137" s="171"/>
      <c r="N137" s="172" t="n">
        <v>1000</v>
      </c>
      <c r="O137" s="173" t="n">
        <v>1500</v>
      </c>
      <c r="P137" s="132" t="s">
        <v>254</v>
      </c>
      <c r="Q137" s="133"/>
      <c r="R137" s="133" t="s">
        <v>57</v>
      </c>
      <c r="S137" s="134" t="n">
        <v>1</v>
      </c>
      <c r="T137" s="133" t="s">
        <v>57</v>
      </c>
      <c r="U137" s="135" t="s">
        <v>87</v>
      </c>
    </row>
    <row r="138" s="136" customFormat="true" ht="77.25" hidden="false" customHeight="true" outlineLevel="0" collapsed="false">
      <c r="A138" s="117"/>
      <c r="B138" s="118"/>
      <c r="C138" s="119"/>
      <c r="D138" s="120"/>
      <c r="E138" s="151"/>
      <c r="F138" s="122" t="s">
        <v>247</v>
      </c>
      <c r="G138" s="168" t="s">
        <v>84</v>
      </c>
      <c r="H138" s="138" t="s">
        <v>85</v>
      </c>
      <c r="I138" s="169"/>
      <c r="J138" s="170" t="n">
        <v>2096</v>
      </c>
      <c r="K138" s="164" t="n">
        <f aca="false">SUM(J138-M138)</f>
        <v>2096</v>
      </c>
      <c r="L138" s="164"/>
      <c r="M138" s="171"/>
      <c r="N138" s="172" t="n">
        <v>2300</v>
      </c>
      <c r="O138" s="173" t="n">
        <v>2500</v>
      </c>
      <c r="P138" s="132" t="s">
        <v>255</v>
      </c>
      <c r="Q138" s="133"/>
      <c r="R138" s="133" t="s">
        <v>60</v>
      </c>
      <c r="S138" s="134" t="n">
        <v>4</v>
      </c>
      <c r="T138" s="133" t="s">
        <v>60</v>
      </c>
      <c r="U138" s="135" t="s">
        <v>87</v>
      </c>
    </row>
    <row r="139" s="136" customFormat="true" ht="51.75" hidden="false" customHeight="false" outlineLevel="0" collapsed="false">
      <c r="A139" s="117"/>
      <c r="B139" s="118"/>
      <c r="C139" s="119"/>
      <c r="D139" s="120"/>
      <c r="E139" s="151"/>
      <c r="F139" s="122" t="s">
        <v>247</v>
      </c>
      <c r="G139" s="137" t="s">
        <v>84</v>
      </c>
      <c r="H139" s="124" t="s">
        <v>85</v>
      </c>
      <c r="I139" s="139"/>
      <c r="J139" s="140" t="n">
        <v>200</v>
      </c>
      <c r="K139" s="127" t="n">
        <f aca="false">SUM(J139-M139)</f>
        <v>200</v>
      </c>
      <c r="L139" s="127"/>
      <c r="M139" s="142"/>
      <c r="N139" s="143" t="n">
        <v>500</v>
      </c>
      <c r="O139" s="144" t="n">
        <v>500</v>
      </c>
      <c r="P139" s="132" t="s">
        <v>256</v>
      </c>
      <c r="Q139" s="134"/>
      <c r="R139" s="134" t="n">
        <v>1</v>
      </c>
      <c r="S139" s="134"/>
      <c r="T139" s="133"/>
      <c r="U139" s="135" t="s">
        <v>87</v>
      </c>
    </row>
    <row r="140" s="136" customFormat="true" ht="13.5" hidden="false" customHeight="true" outlineLevel="0" collapsed="false">
      <c r="A140" s="117"/>
      <c r="B140" s="118"/>
      <c r="C140" s="119"/>
      <c r="D140" s="120"/>
      <c r="E140" s="151"/>
      <c r="F140" s="122"/>
      <c r="G140" s="294" t="s">
        <v>90</v>
      </c>
      <c r="H140" s="294"/>
      <c r="I140" s="146" t="n">
        <f aca="false">SUM(I136:I139)</f>
        <v>0</v>
      </c>
      <c r="J140" s="147" t="n">
        <f aca="false">SUM(J136:J139)</f>
        <v>4796</v>
      </c>
      <c r="K140" s="147" t="n">
        <f aca="false">SUM(K136:K139)</f>
        <v>4796</v>
      </c>
      <c r="L140" s="147" t="n">
        <f aca="false">SUM(L136:L139)</f>
        <v>0</v>
      </c>
      <c r="M140" s="256" t="n">
        <f aca="false">SUM(M136:M139)</f>
        <v>0</v>
      </c>
      <c r="N140" s="257" t="n">
        <f aca="false">SUM(N136:N139)</f>
        <v>3800</v>
      </c>
      <c r="O140" s="328" t="n">
        <f aca="false">SUM(O136:O139)</f>
        <v>4500</v>
      </c>
      <c r="P140" s="148"/>
      <c r="Q140" s="149"/>
      <c r="R140" s="149"/>
      <c r="S140" s="149"/>
      <c r="T140" s="149"/>
      <c r="U140" s="135" t="s">
        <v>87</v>
      </c>
    </row>
    <row r="141" s="136" customFormat="true" ht="49.5" hidden="false" customHeight="true" outlineLevel="0" collapsed="false">
      <c r="A141" s="117" t="s">
        <v>78</v>
      </c>
      <c r="B141" s="118" t="s">
        <v>124</v>
      </c>
      <c r="C141" s="119" t="s">
        <v>99</v>
      </c>
      <c r="D141" s="120"/>
      <c r="E141" s="151" t="s">
        <v>257</v>
      </c>
      <c r="F141" s="122" t="s">
        <v>247</v>
      </c>
      <c r="G141" s="152" t="s">
        <v>84</v>
      </c>
      <c r="H141" s="291" t="s">
        <v>85</v>
      </c>
      <c r="I141" s="300" t="n">
        <v>3475.4</v>
      </c>
      <c r="J141" s="292" t="n">
        <v>2000</v>
      </c>
      <c r="K141" s="157" t="n">
        <f aca="false">SUM(J141-M141)</f>
        <v>2000</v>
      </c>
      <c r="L141" s="157"/>
      <c r="M141" s="158"/>
      <c r="N141" s="159" t="n">
        <v>1500</v>
      </c>
      <c r="O141" s="160" t="n">
        <v>1500</v>
      </c>
      <c r="P141" s="201" t="s">
        <v>258</v>
      </c>
      <c r="Q141" s="133" t="s">
        <v>57</v>
      </c>
      <c r="R141" s="133" t="s">
        <v>57</v>
      </c>
      <c r="S141" s="134" t="n">
        <v>1</v>
      </c>
      <c r="T141" s="133" t="s">
        <v>57</v>
      </c>
      <c r="U141" s="135" t="s">
        <v>87</v>
      </c>
    </row>
    <row r="142" s="136" customFormat="true" ht="37.5" hidden="false" customHeight="true" outlineLevel="0" collapsed="false">
      <c r="A142" s="117"/>
      <c r="B142" s="118"/>
      <c r="C142" s="119"/>
      <c r="D142" s="120"/>
      <c r="E142" s="151"/>
      <c r="F142" s="122" t="s">
        <v>247</v>
      </c>
      <c r="G142" s="123"/>
      <c r="H142" s="295"/>
      <c r="I142" s="331"/>
      <c r="J142" s="332"/>
      <c r="K142" s="128" t="n">
        <f aca="false">SUM(J142-M142)</f>
        <v>0</v>
      </c>
      <c r="L142" s="128"/>
      <c r="M142" s="129"/>
      <c r="N142" s="130"/>
      <c r="O142" s="131"/>
      <c r="P142" s="201" t="s">
        <v>259</v>
      </c>
      <c r="Q142" s="133"/>
      <c r="R142" s="133" t="s">
        <v>57</v>
      </c>
      <c r="S142" s="134" t="n">
        <v>1</v>
      </c>
      <c r="T142" s="133" t="s">
        <v>57</v>
      </c>
      <c r="U142" s="135" t="s">
        <v>87</v>
      </c>
    </row>
    <row r="143" s="136" customFormat="true" ht="28.5" hidden="false" customHeight="true" outlineLevel="0" collapsed="false">
      <c r="A143" s="117"/>
      <c r="B143" s="118"/>
      <c r="C143" s="119"/>
      <c r="D143" s="120"/>
      <c r="E143" s="151"/>
      <c r="F143" s="122" t="s">
        <v>247</v>
      </c>
      <c r="G143" s="137"/>
      <c r="H143" s="286"/>
      <c r="I143" s="333"/>
      <c r="J143" s="293"/>
      <c r="K143" s="128" t="n">
        <f aca="false">SUM(J143-M143)</f>
        <v>0</v>
      </c>
      <c r="L143" s="127"/>
      <c r="M143" s="142"/>
      <c r="N143" s="143"/>
      <c r="O143" s="144"/>
      <c r="P143" s="201" t="s">
        <v>260</v>
      </c>
      <c r="Q143" s="133"/>
      <c r="R143" s="133" t="s">
        <v>57</v>
      </c>
      <c r="S143" s="134"/>
      <c r="T143" s="133"/>
      <c r="U143" s="135" t="s">
        <v>87</v>
      </c>
    </row>
    <row r="144" s="136" customFormat="true" ht="45.75" hidden="false" customHeight="true" outlineLevel="0" collapsed="false">
      <c r="A144" s="117"/>
      <c r="B144" s="118"/>
      <c r="C144" s="119"/>
      <c r="D144" s="120"/>
      <c r="E144" s="151"/>
      <c r="F144" s="122" t="s">
        <v>247</v>
      </c>
      <c r="G144" s="175" t="s">
        <v>154</v>
      </c>
      <c r="H144" s="334"/>
      <c r="I144" s="335"/>
      <c r="J144" s="336" t="n">
        <v>2800</v>
      </c>
      <c r="K144" s="164" t="n">
        <f aca="false">SUM(J144-M144)</f>
        <v>2800</v>
      </c>
      <c r="L144" s="164"/>
      <c r="M144" s="171"/>
      <c r="N144" s="172" t="n">
        <v>3000</v>
      </c>
      <c r="O144" s="173" t="n">
        <v>3500</v>
      </c>
      <c r="P144" s="201" t="s">
        <v>261</v>
      </c>
      <c r="Q144" s="133"/>
      <c r="R144" s="133" t="s">
        <v>262</v>
      </c>
      <c r="S144" s="134" t="n">
        <v>90</v>
      </c>
      <c r="T144" s="133" t="s">
        <v>262</v>
      </c>
      <c r="U144" s="135" t="s">
        <v>87</v>
      </c>
    </row>
    <row r="145" s="136" customFormat="true" ht="47.25" hidden="false" customHeight="true" outlineLevel="0" collapsed="false">
      <c r="A145" s="117"/>
      <c r="B145" s="118"/>
      <c r="C145" s="119"/>
      <c r="D145" s="120"/>
      <c r="E145" s="151"/>
      <c r="F145" s="122" t="s">
        <v>247</v>
      </c>
      <c r="G145" s="168"/>
      <c r="H145" s="334"/>
      <c r="I145" s="335"/>
      <c r="J145" s="336"/>
      <c r="K145" s="164" t="n">
        <f aca="false">SUM(J145-M145)</f>
        <v>0</v>
      </c>
      <c r="L145" s="164"/>
      <c r="M145" s="171"/>
      <c r="N145" s="172"/>
      <c r="O145" s="173"/>
      <c r="P145" s="201" t="s">
        <v>263</v>
      </c>
      <c r="Q145" s="133"/>
      <c r="R145" s="133" t="s">
        <v>58</v>
      </c>
      <c r="S145" s="134"/>
      <c r="T145" s="133"/>
      <c r="U145" s="135" t="s">
        <v>87</v>
      </c>
    </row>
    <row r="146" s="136" customFormat="true" ht="44.25" hidden="false" customHeight="true" outlineLevel="0" collapsed="false">
      <c r="A146" s="117"/>
      <c r="B146" s="118"/>
      <c r="C146" s="119"/>
      <c r="D146" s="120"/>
      <c r="E146" s="151"/>
      <c r="F146" s="122" t="s">
        <v>247</v>
      </c>
      <c r="G146" s="168"/>
      <c r="H146" s="334"/>
      <c r="I146" s="335"/>
      <c r="J146" s="336"/>
      <c r="K146" s="164" t="n">
        <f aca="false">SUM(J146-M146)</f>
        <v>0</v>
      </c>
      <c r="L146" s="164"/>
      <c r="M146" s="171"/>
      <c r="N146" s="172"/>
      <c r="O146" s="173"/>
      <c r="P146" s="201" t="s">
        <v>264</v>
      </c>
      <c r="Q146" s="133" t="s">
        <v>265</v>
      </c>
      <c r="R146" s="133" t="s">
        <v>266</v>
      </c>
      <c r="S146" s="134" t="s">
        <v>266</v>
      </c>
      <c r="T146" s="133" t="s">
        <v>266</v>
      </c>
      <c r="U146" s="135" t="s">
        <v>87</v>
      </c>
    </row>
    <row r="147" s="136" customFormat="true" ht="39" hidden="false" customHeight="false" outlineLevel="0" collapsed="false">
      <c r="A147" s="117"/>
      <c r="B147" s="118"/>
      <c r="C147" s="119"/>
      <c r="D147" s="120"/>
      <c r="E147" s="151"/>
      <c r="F147" s="122" t="s">
        <v>247</v>
      </c>
      <c r="G147" s="137"/>
      <c r="H147" s="295"/>
      <c r="I147" s="337"/>
      <c r="J147" s="293"/>
      <c r="K147" s="128" t="n">
        <f aca="false">SUM(J147-M147)</f>
        <v>0</v>
      </c>
      <c r="L147" s="127"/>
      <c r="M147" s="142"/>
      <c r="N147" s="338"/>
      <c r="O147" s="339"/>
      <c r="P147" s="201" t="s">
        <v>267</v>
      </c>
      <c r="Q147" s="134" t="s">
        <v>268</v>
      </c>
      <c r="R147" s="134"/>
      <c r="S147" s="134" t="s">
        <v>269</v>
      </c>
      <c r="T147" s="133"/>
      <c r="U147" s="135" t="s">
        <v>87</v>
      </c>
    </row>
    <row r="148" s="136" customFormat="true" ht="13.5" hidden="false" customHeight="true" outlineLevel="0" collapsed="false">
      <c r="A148" s="117"/>
      <c r="B148" s="118"/>
      <c r="C148" s="119"/>
      <c r="D148" s="120"/>
      <c r="E148" s="151"/>
      <c r="F148" s="122"/>
      <c r="G148" s="294" t="s">
        <v>90</v>
      </c>
      <c r="H148" s="294"/>
      <c r="I148" s="146" t="n">
        <f aca="false">SUM(I141:I147)</f>
        <v>3475.4</v>
      </c>
      <c r="J148" s="147" t="n">
        <f aca="false">SUM(J141:J147)</f>
        <v>4800</v>
      </c>
      <c r="K148" s="147" t="n">
        <f aca="false">SUM(K141:K147)</f>
        <v>4800</v>
      </c>
      <c r="L148" s="147" t="n">
        <f aca="false">SUM(L141:L147)</f>
        <v>0</v>
      </c>
      <c r="M148" s="256" t="n">
        <f aca="false">SUM(M141:M147)</f>
        <v>0</v>
      </c>
      <c r="N148" s="257" t="n">
        <f aca="false">SUM(N141:N147)</f>
        <v>4500</v>
      </c>
      <c r="O148" s="328" t="n">
        <f aca="false">SUM(O141:O147)</f>
        <v>5000</v>
      </c>
      <c r="P148" s="148"/>
      <c r="Q148" s="149"/>
      <c r="R148" s="149"/>
      <c r="S148" s="149"/>
      <c r="T148" s="149"/>
      <c r="U148" s="135" t="s">
        <v>87</v>
      </c>
    </row>
    <row r="149" s="136" customFormat="true" ht="25.5" hidden="false" customHeight="true" outlineLevel="0" collapsed="false">
      <c r="A149" s="117" t="s">
        <v>119</v>
      </c>
      <c r="B149" s="119" t="s">
        <v>124</v>
      </c>
      <c r="C149" s="119" t="s">
        <v>104</v>
      </c>
      <c r="D149" s="120"/>
      <c r="E149" s="151" t="s">
        <v>270</v>
      </c>
      <c r="F149" s="122" t="s">
        <v>247</v>
      </c>
      <c r="G149" s="152" t="s">
        <v>84</v>
      </c>
      <c r="H149" s="153" t="s">
        <v>85</v>
      </c>
      <c r="I149" s="300" t="n">
        <v>24994.2</v>
      </c>
      <c r="J149" s="155" t="n">
        <v>27532</v>
      </c>
      <c r="K149" s="164" t="n">
        <f aca="false">SUM(J149-M149)</f>
        <v>27532</v>
      </c>
      <c r="L149" s="157" t="n">
        <v>21020</v>
      </c>
      <c r="M149" s="198"/>
      <c r="N149" s="199" t="n">
        <v>30000</v>
      </c>
      <c r="O149" s="200" t="n">
        <v>35000</v>
      </c>
      <c r="P149" s="340" t="s">
        <v>271</v>
      </c>
      <c r="Q149" s="134" t="n">
        <v>38</v>
      </c>
      <c r="R149" s="134" t="n">
        <v>20</v>
      </c>
      <c r="S149" s="134" t="n">
        <v>20</v>
      </c>
      <c r="T149" s="341" t="n">
        <v>20</v>
      </c>
      <c r="U149" s="135" t="s">
        <v>87</v>
      </c>
    </row>
    <row r="150" s="136" customFormat="true" ht="25.5" hidden="false" customHeight="false" outlineLevel="0" collapsed="false">
      <c r="A150" s="117"/>
      <c r="B150" s="119"/>
      <c r="C150" s="119"/>
      <c r="D150" s="120"/>
      <c r="E150" s="151"/>
      <c r="F150" s="122" t="s">
        <v>247</v>
      </c>
      <c r="G150" s="168" t="s">
        <v>154</v>
      </c>
      <c r="H150" s="138"/>
      <c r="I150" s="335" t="n">
        <v>2317</v>
      </c>
      <c r="J150" s="170"/>
      <c r="K150" s="164" t="n">
        <f aca="false">SUM(J150-M150)</f>
        <v>0</v>
      </c>
      <c r="L150" s="164"/>
      <c r="M150" s="221"/>
      <c r="N150" s="222" t="n">
        <v>3000</v>
      </c>
      <c r="O150" s="238" t="n">
        <v>4000</v>
      </c>
      <c r="P150" s="132" t="s">
        <v>272</v>
      </c>
      <c r="Q150" s="134" t="n">
        <v>10</v>
      </c>
      <c r="R150" s="134" t="n">
        <v>10</v>
      </c>
      <c r="S150" s="134" t="n">
        <v>10</v>
      </c>
      <c r="T150" s="341" t="n">
        <v>10</v>
      </c>
      <c r="U150" s="135" t="s">
        <v>87</v>
      </c>
    </row>
    <row r="151" s="136" customFormat="true" ht="26.25" hidden="false" customHeight="false" outlineLevel="0" collapsed="false">
      <c r="A151" s="117"/>
      <c r="B151" s="119"/>
      <c r="C151" s="119"/>
      <c r="D151" s="120"/>
      <c r="E151" s="151"/>
      <c r="F151" s="122" t="s">
        <v>247</v>
      </c>
      <c r="G151" s="137" t="s">
        <v>84</v>
      </c>
      <c r="H151" s="124" t="s">
        <v>85</v>
      </c>
      <c r="I151" s="139"/>
      <c r="J151" s="140" t="n">
        <v>1000</v>
      </c>
      <c r="K151" s="127" t="n">
        <f aca="false">SUM(J151-M151)</f>
        <v>1000</v>
      </c>
      <c r="L151" s="127"/>
      <c r="M151" s="202"/>
      <c r="N151" s="203"/>
      <c r="O151" s="204"/>
      <c r="P151" s="99" t="s">
        <v>273</v>
      </c>
      <c r="Q151" s="114" t="n">
        <v>3</v>
      </c>
      <c r="R151" s="342" t="n">
        <v>3.25</v>
      </c>
      <c r="S151" s="114" t="n">
        <v>3.25</v>
      </c>
      <c r="T151" s="114" t="n">
        <v>3.25</v>
      </c>
      <c r="U151" s="135" t="s">
        <v>87</v>
      </c>
    </row>
    <row r="152" s="136" customFormat="true" ht="13.5" hidden="false" customHeight="true" outlineLevel="0" collapsed="false">
      <c r="A152" s="117"/>
      <c r="B152" s="119"/>
      <c r="C152" s="119"/>
      <c r="D152" s="120"/>
      <c r="E152" s="151"/>
      <c r="F152" s="122"/>
      <c r="G152" s="343" t="s">
        <v>90</v>
      </c>
      <c r="H152" s="343"/>
      <c r="I152" s="146" t="n">
        <f aca="false">SUM(I149:I151)</f>
        <v>27311.2</v>
      </c>
      <c r="J152" s="147" t="n">
        <f aca="false">SUM(J149:J151)</f>
        <v>28532</v>
      </c>
      <c r="K152" s="147" t="n">
        <f aca="false">SUM(K149:K151)</f>
        <v>28532</v>
      </c>
      <c r="L152" s="147" t="n">
        <f aca="false">SUM(L149:L151)</f>
        <v>21020</v>
      </c>
      <c r="M152" s="214" t="n">
        <f aca="false">SUM(M149:M151)</f>
        <v>0</v>
      </c>
      <c r="N152" s="213" t="n">
        <f aca="false">SUM(N149:N151)</f>
        <v>33000</v>
      </c>
      <c r="O152" s="328" t="n">
        <f aca="false">SUM(O149:O151)</f>
        <v>39000</v>
      </c>
      <c r="P152" s="344"/>
      <c r="Q152" s="134"/>
      <c r="R152" s="134"/>
      <c r="S152" s="134"/>
      <c r="T152" s="149"/>
      <c r="U152" s="135" t="s">
        <v>87</v>
      </c>
    </row>
    <row r="153" customFormat="false" ht="25.5" hidden="false" customHeight="true" outlineLevel="0" collapsed="false">
      <c r="A153" s="117" t="s">
        <v>78</v>
      </c>
      <c r="B153" s="119" t="s">
        <v>124</v>
      </c>
      <c r="C153" s="119" t="s">
        <v>111</v>
      </c>
      <c r="D153" s="120"/>
      <c r="E153" s="151" t="s">
        <v>274</v>
      </c>
      <c r="F153" s="122" t="s">
        <v>247</v>
      </c>
      <c r="G153" s="345" t="s">
        <v>84</v>
      </c>
      <c r="H153" s="346" t="s">
        <v>85</v>
      </c>
      <c r="I153" s="300" t="n">
        <v>2779.8</v>
      </c>
      <c r="J153" s="332" t="n">
        <v>0</v>
      </c>
      <c r="K153" s="128" t="n">
        <f aca="false">SUM(J153-M153)</f>
        <v>0</v>
      </c>
      <c r="L153" s="128"/>
      <c r="M153" s="218"/>
      <c r="N153" s="199"/>
      <c r="O153" s="200"/>
      <c r="P153" s="347" t="s">
        <v>275</v>
      </c>
      <c r="Q153" s="348"/>
      <c r="R153" s="341" t="n">
        <v>1</v>
      </c>
      <c r="S153" s="348"/>
      <c r="T153" s="348"/>
      <c r="U153" s="135" t="s">
        <v>87</v>
      </c>
    </row>
    <row r="154" s="136" customFormat="true" ht="25.5" hidden="false" customHeight="false" outlineLevel="0" collapsed="false">
      <c r="A154" s="117"/>
      <c r="B154" s="119"/>
      <c r="C154" s="119"/>
      <c r="D154" s="120"/>
      <c r="E154" s="151"/>
      <c r="F154" s="122" t="s">
        <v>247</v>
      </c>
      <c r="G154" s="137" t="s">
        <v>235</v>
      </c>
      <c r="H154" s="349" t="s">
        <v>85</v>
      </c>
      <c r="I154" s="350"/>
      <c r="J154" s="351" t="n">
        <v>48863</v>
      </c>
      <c r="K154" s="141" t="n">
        <f aca="false">SUM(J154-M154)</f>
        <v>14045</v>
      </c>
      <c r="L154" s="293" t="n">
        <v>184</v>
      </c>
      <c r="M154" s="202" t="n">
        <v>34818</v>
      </c>
      <c r="N154" s="210"/>
      <c r="O154" s="352"/>
      <c r="P154" s="347" t="s">
        <v>276</v>
      </c>
      <c r="Q154" s="133"/>
      <c r="R154" s="133" t="s">
        <v>57</v>
      </c>
      <c r="S154" s="133"/>
      <c r="T154" s="133"/>
      <c r="U154" s="135" t="s">
        <v>87</v>
      </c>
    </row>
    <row r="155" s="136" customFormat="true" ht="39" hidden="false" customHeight="false" outlineLevel="0" collapsed="false">
      <c r="A155" s="117"/>
      <c r="B155" s="119"/>
      <c r="C155" s="119"/>
      <c r="D155" s="120"/>
      <c r="E155" s="151"/>
      <c r="F155" s="122" t="s">
        <v>247</v>
      </c>
      <c r="G155" s="175" t="s">
        <v>88</v>
      </c>
      <c r="H155" s="353"/>
      <c r="I155" s="335" t="n">
        <v>5560.7</v>
      </c>
      <c r="J155" s="336"/>
      <c r="K155" s="164" t="n">
        <f aca="false">SUM(J155-M155)</f>
        <v>0</v>
      </c>
      <c r="L155" s="164"/>
      <c r="M155" s="221"/>
      <c r="N155" s="222"/>
      <c r="O155" s="173"/>
      <c r="P155" s="347" t="s">
        <v>277</v>
      </c>
      <c r="Q155" s="133"/>
      <c r="R155" s="133" t="s">
        <v>57</v>
      </c>
      <c r="S155" s="133"/>
      <c r="T155" s="133"/>
      <c r="U155" s="135" t="s">
        <v>87</v>
      </c>
    </row>
    <row r="156" s="136" customFormat="true" ht="13.5" hidden="false" customHeight="true" outlineLevel="0" collapsed="false">
      <c r="A156" s="117"/>
      <c r="B156" s="119"/>
      <c r="C156" s="119"/>
      <c r="D156" s="120"/>
      <c r="E156" s="151"/>
      <c r="F156" s="118"/>
      <c r="G156" s="294" t="s">
        <v>90</v>
      </c>
      <c r="H156" s="294"/>
      <c r="I156" s="146" t="n">
        <f aca="false">SUM(I153:I155)</f>
        <v>8340.5</v>
      </c>
      <c r="J156" s="147" t="n">
        <f aca="false">SUM(J153:J155)</f>
        <v>48863</v>
      </c>
      <c r="K156" s="147" t="n">
        <f aca="false">SUM(K153:K155)</f>
        <v>14045</v>
      </c>
      <c r="L156" s="147" t="n">
        <f aca="false">SUM(L153:L155)</f>
        <v>184</v>
      </c>
      <c r="M156" s="214" t="n">
        <f aca="false">SUM(M153:M155)</f>
        <v>34818</v>
      </c>
      <c r="N156" s="213" t="n">
        <f aca="false">SUM(N153:N155)</f>
        <v>0</v>
      </c>
      <c r="O156" s="241" t="n">
        <f aca="false">SUM(O153:O155)</f>
        <v>0</v>
      </c>
      <c r="P156" s="187"/>
      <c r="Q156" s="149"/>
      <c r="R156" s="149"/>
      <c r="S156" s="149"/>
      <c r="T156" s="149"/>
      <c r="U156" s="150"/>
    </row>
    <row r="157" customFormat="false" ht="53.25" hidden="false" customHeight="true" outlineLevel="0" collapsed="false">
      <c r="A157" s="117" t="s">
        <v>78</v>
      </c>
      <c r="B157" s="118" t="s">
        <v>124</v>
      </c>
      <c r="C157" s="118" t="s">
        <v>119</v>
      </c>
      <c r="D157" s="193"/>
      <c r="E157" s="151" t="s">
        <v>278</v>
      </c>
      <c r="F157" s="118" t="s">
        <v>57</v>
      </c>
      <c r="G157" s="354" t="s">
        <v>84</v>
      </c>
      <c r="H157" s="346" t="s">
        <v>85</v>
      </c>
      <c r="I157" s="125" t="n">
        <v>7270</v>
      </c>
      <c r="J157" s="126" t="n">
        <v>7270</v>
      </c>
      <c r="K157" s="128" t="n">
        <f aca="false">SUM(J157-M157)</f>
        <v>7270</v>
      </c>
      <c r="L157" s="128"/>
      <c r="M157" s="218"/>
      <c r="N157" s="219" t="n">
        <v>7300</v>
      </c>
      <c r="O157" s="131" t="n">
        <v>7300</v>
      </c>
      <c r="P157" s="252"/>
      <c r="Q157" s="133"/>
      <c r="R157" s="133"/>
      <c r="S157" s="133"/>
      <c r="T157" s="133"/>
      <c r="U157" s="135" t="s">
        <v>87</v>
      </c>
    </row>
    <row r="158" customFormat="false" ht="22.5" hidden="false" customHeight="true" outlineLevel="0" collapsed="false">
      <c r="A158" s="117"/>
      <c r="B158" s="118"/>
      <c r="C158" s="118"/>
      <c r="D158" s="193"/>
      <c r="E158" s="151"/>
      <c r="F158" s="355"/>
      <c r="G158" s="356" t="s">
        <v>84</v>
      </c>
      <c r="H158" s="357" t="s">
        <v>85</v>
      </c>
      <c r="I158" s="125" t="n">
        <v>2780.4</v>
      </c>
      <c r="J158" s="126" t="n">
        <v>3390</v>
      </c>
      <c r="K158" s="164" t="n">
        <f aca="false">SUM(J158-M158)</f>
        <v>3390</v>
      </c>
      <c r="L158" s="128" t="n">
        <v>2056</v>
      </c>
      <c r="M158" s="218"/>
      <c r="N158" s="219" t="n">
        <v>2780</v>
      </c>
      <c r="O158" s="131" t="n">
        <v>2780</v>
      </c>
      <c r="P158" s="252"/>
      <c r="Q158" s="133"/>
      <c r="R158" s="133"/>
      <c r="S158" s="133"/>
      <c r="T158" s="133"/>
      <c r="U158" s="135" t="s">
        <v>87</v>
      </c>
    </row>
    <row r="159" customFormat="false" ht="13.5" hidden="false" customHeight="false" outlineLevel="0" collapsed="false">
      <c r="A159" s="117"/>
      <c r="B159" s="118"/>
      <c r="C159" s="118"/>
      <c r="D159" s="193"/>
      <c r="E159" s="151"/>
      <c r="F159" s="118" t="s">
        <v>57</v>
      </c>
      <c r="G159" s="354" t="s">
        <v>84</v>
      </c>
      <c r="H159" s="346" t="s">
        <v>85</v>
      </c>
      <c r="I159" s="125" t="n">
        <v>0</v>
      </c>
      <c r="J159" s="126" t="n">
        <v>290</v>
      </c>
      <c r="K159" s="164" t="n">
        <f aca="false">SUM(J159-M159)</f>
        <v>290</v>
      </c>
      <c r="L159" s="164"/>
      <c r="M159" s="221"/>
      <c r="N159" s="219" t="n">
        <v>300</v>
      </c>
      <c r="O159" s="131" t="n">
        <v>300</v>
      </c>
      <c r="P159" s="252"/>
      <c r="Q159" s="133"/>
      <c r="R159" s="133"/>
      <c r="S159" s="133"/>
      <c r="T159" s="133"/>
      <c r="U159" s="135" t="s">
        <v>87</v>
      </c>
    </row>
    <row r="160" s="136" customFormat="true" ht="13.5" hidden="false" customHeight="true" outlineLevel="0" collapsed="false">
      <c r="A160" s="117"/>
      <c r="B160" s="118"/>
      <c r="C160" s="118"/>
      <c r="D160" s="193"/>
      <c r="E160" s="151"/>
      <c r="F160" s="118"/>
      <c r="G160" s="235" t="s">
        <v>90</v>
      </c>
      <c r="H160" s="235"/>
      <c r="I160" s="146" t="n">
        <f aca="false">SUM(I157:I159)</f>
        <v>10050.4</v>
      </c>
      <c r="J160" s="147" t="n">
        <f aca="false">SUM(J157:J159)</f>
        <v>10950</v>
      </c>
      <c r="K160" s="213" t="n">
        <f aca="false">SUM(K157:K159)</f>
        <v>10950</v>
      </c>
      <c r="L160" s="257" t="n">
        <f aca="false">SUM(L157:L159)</f>
        <v>2056</v>
      </c>
      <c r="M160" s="256" t="n">
        <f aca="false">SUM(M157:M159)</f>
        <v>0</v>
      </c>
      <c r="N160" s="257" t="n">
        <f aca="false">SUM(N157:N159)</f>
        <v>10380</v>
      </c>
      <c r="O160" s="328" t="n">
        <f aca="false">SUM(O157:O159)</f>
        <v>10380</v>
      </c>
      <c r="P160" s="187"/>
      <c r="Q160" s="149"/>
      <c r="R160" s="149"/>
      <c r="S160" s="149"/>
      <c r="T160" s="149"/>
      <c r="U160" s="150"/>
    </row>
    <row r="161" s="136" customFormat="true" ht="38.25" hidden="false" customHeight="true" outlineLevel="0" collapsed="false">
      <c r="A161" s="117" t="s">
        <v>78</v>
      </c>
      <c r="B161" s="118" t="s">
        <v>124</v>
      </c>
      <c r="C161" s="118" t="s">
        <v>124</v>
      </c>
      <c r="D161" s="193"/>
      <c r="E161" s="174" t="s">
        <v>279</v>
      </c>
      <c r="F161" s="118" t="s">
        <v>57</v>
      </c>
      <c r="G161" s="196" t="s">
        <v>84</v>
      </c>
      <c r="H161" s="197" t="s">
        <v>138</v>
      </c>
      <c r="I161" s="125"/>
      <c r="J161" s="126" t="n">
        <v>3000</v>
      </c>
      <c r="K161" s="127" t="n">
        <f aca="false">SUM(J161-M161)</f>
        <v>3000</v>
      </c>
      <c r="L161" s="265"/>
      <c r="M161" s="129"/>
      <c r="N161" s="130" t="n">
        <v>3000</v>
      </c>
      <c r="O161" s="131" t="n">
        <v>3000</v>
      </c>
      <c r="P161" s="132" t="s">
        <v>280</v>
      </c>
      <c r="Q161" s="134"/>
      <c r="R161" s="134" t="n">
        <v>1</v>
      </c>
      <c r="S161" s="134" t="n">
        <v>1</v>
      </c>
      <c r="T161" s="133" t="s">
        <v>57</v>
      </c>
      <c r="U161" s="135" t="s">
        <v>87</v>
      </c>
    </row>
    <row r="162" s="136" customFormat="true" ht="13.5" hidden="false" customHeight="false" outlineLevel="0" collapsed="false">
      <c r="A162" s="117"/>
      <c r="B162" s="118"/>
      <c r="C162" s="118"/>
      <c r="D162" s="193"/>
      <c r="E162" s="174"/>
      <c r="F162" s="118"/>
      <c r="G162" s="230" t="s">
        <v>88</v>
      </c>
      <c r="H162" s="236"/>
      <c r="I162" s="139"/>
      <c r="J162" s="140"/>
      <c r="K162" s="141" t="n">
        <f aca="false">SUM(J162-M162)</f>
        <v>0</v>
      </c>
      <c r="L162" s="307"/>
      <c r="M162" s="142"/>
      <c r="N162" s="143"/>
      <c r="O162" s="144"/>
      <c r="P162" s="132"/>
      <c r="Q162" s="134"/>
      <c r="R162" s="134"/>
      <c r="S162" s="134"/>
      <c r="T162" s="133"/>
      <c r="U162" s="135" t="s">
        <v>87</v>
      </c>
    </row>
    <row r="163" s="136" customFormat="true" ht="13.5" hidden="false" customHeight="true" outlineLevel="0" collapsed="false">
      <c r="A163" s="117"/>
      <c r="B163" s="118"/>
      <c r="C163" s="118"/>
      <c r="D163" s="193"/>
      <c r="E163" s="174"/>
      <c r="F163" s="358"/>
      <c r="G163" s="359" t="s">
        <v>90</v>
      </c>
      <c r="H163" s="359"/>
      <c r="I163" s="146" t="n">
        <f aca="false">SUM(I161:I162)</f>
        <v>0</v>
      </c>
      <c r="J163" s="147" t="n">
        <f aca="false">SUM(J161:J162)</f>
        <v>3000</v>
      </c>
      <c r="K163" s="147" t="n">
        <f aca="false">SUM(K161:K162)</f>
        <v>3000</v>
      </c>
      <c r="L163" s="255" t="n">
        <f aca="false">SUM(L161:L162)</f>
        <v>0</v>
      </c>
      <c r="M163" s="256" t="n">
        <f aca="false">SUM(M161:M162)</f>
        <v>0</v>
      </c>
      <c r="N163" s="257" t="n">
        <f aca="false">SUM(N161:N162)</f>
        <v>3000</v>
      </c>
      <c r="O163" s="328" t="n">
        <f aca="false">SUM(O161:O162)</f>
        <v>3000</v>
      </c>
      <c r="P163" s="148"/>
      <c r="Q163" s="149"/>
      <c r="R163" s="149"/>
      <c r="S163" s="149"/>
      <c r="T163" s="149"/>
      <c r="U163" s="150"/>
    </row>
    <row r="164" s="136" customFormat="true" ht="23.25" hidden="false" customHeight="true" outlineLevel="0" collapsed="false">
      <c r="A164" s="117" t="s">
        <v>78</v>
      </c>
      <c r="B164" s="118" t="s">
        <v>124</v>
      </c>
      <c r="C164" s="118" t="s">
        <v>159</v>
      </c>
      <c r="D164" s="193"/>
      <c r="E164" s="174" t="s">
        <v>281</v>
      </c>
      <c r="F164" s="118" t="s">
        <v>57</v>
      </c>
      <c r="G164" s="227" t="s">
        <v>84</v>
      </c>
      <c r="H164" s="228" t="s">
        <v>138</v>
      </c>
      <c r="I164" s="154" t="n">
        <v>1014</v>
      </c>
      <c r="J164" s="155"/>
      <c r="K164" s="157" t="n">
        <f aca="false">SUM(J164-M164)</f>
        <v>0</v>
      </c>
      <c r="L164" s="263"/>
      <c r="M164" s="158"/>
      <c r="N164" s="159"/>
      <c r="O164" s="160"/>
      <c r="P164" s="252" t="s">
        <v>282</v>
      </c>
      <c r="Q164" s="133" t="s">
        <v>57</v>
      </c>
      <c r="R164" s="133"/>
      <c r="S164" s="133"/>
      <c r="T164" s="133"/>
      <c r="U164" s="135" t="s">
        <v>87</v>
      </c>
    </row>
    <row r="165" s="136" customFormat="true" ht="13.5" hidden="false" customHeight="false" outlineLevel="0" collapsed="false">
      <c r="A165" s="117"/>
      <c r="B165" s="118"/>
      <c r="C165" s="118"/>
      <c r="D165" s="193"/>
      <c r="E165" s="174"/>
      <c r="F165" s="118"/>
      <c r="G165" s="360" t="s">
        <v>88</v>
      </c>
      <c r="H165" s="236"/>
      <c r="I165" s="139"/>
      <c r="J165" s="361"/>
      <c r="K165" s="265" t="n">
        <f aca="false">SUM(J165-M165)</f>
        <v>0</v>
      </c>
      <c r="L165" s="308"/>
      <c r="M165" s="362"/>
      <c r="N165" s="143"/>
      <c r="O165" s="144"/>
      <c r="P165" s="132"/>
      <c r="Q165" s="134"/>
      <c r="R165" s="134"/>
      <c r="S165" s="134"/>
      <c r="T165" s="133"/>
      <c r="U165" s="135" t="s">
        <v>87</v>
      </c>
    </row>
    <row r="166" s="136" customFormat="true" ht="13.5" hidden="false" customHeight="true" outlineLevel="0" collapsed="false">
      <c r="A166" s="117"/>
      <c r="B166" s="118"/>
      <c r="C166" s="118"/>
      <c r="D166" s="193"/>
      <c r="E166" s="174"/>
      <c r="F166" s="358"/>
      <c r="G166" s="359" t="s">
        <v>90</v>
      </c>
      <c r="H166" s="359"/>
      <c r="I166" s="275" t="n">
        <f aca="false">SUM(I164:I164)</f>
        <v>1014</v>
      </c>
      <c r="J166" s="276" t="n">
        <f aca="false">SUM(J164:J164)</f>
        <v>0</v>
      </c>
      <c r="K166" s="363" t="n">
        <f aca="false">SUM(K164:K164)</f>
        <v>0</v>
      </c>
      <c r="L166" s="364" t="n">
        <f aca="false">SUM(L164:L164)</f>
        <v>0</v>
      </c>
      <c r="M166" s="365" t="n">
        <f aca="false">SUM(M164:M164)</f>
        <v>0</v>
      </c>
      <c r="N166" s="364" t="n">
        <f aca="false">SUM(N164:N164)</f>
        <v>0</v>
      </c>
      <c r="O166" s="366" t="n">
        <f aca="false">SUM(O164:O164)</f>
        <v>0</v>
      </c>
      <c r="P166" s="187"/>
      <c r="Q166" s="149"/>
      <c r="R166" s="149"/>
      <c r="S166" s="149"/>
      <c r="T166" s="149"/>
      <c r="U166" s="367"/>
    </row>
    <row r="167" s="136" customFormat="true" ht="25.5" hidden="false" customHeight="true" outlineLevel="0" collapsed="false">
      <c r="A167" s="117" t="s">
        <v>78</v>
      </c>
      <c r="B167" s="118" t="s">
        <v>124</v>
      </c>
      <c r="C167" s="118" t="s">
        <v>283</v>
      </c>
      <c r="D167" s="193"/>
      <c r="E167" s="151" t="s">
        <v>284</v>
      </c>
      <c r="F167" s="118" t="s">
        <v>57</v>
      </c>
      <c r="G167" s="227" t="s">
        <v>84</v>
      </c>
      <c r="H167" s="228" t="s">
        <v>285</v>
      </c>
      <c r="I167" s="154" t="n">
        <v>2027.3</v>
      </c>
      <c r="J167" s="155" t="n">
        <v>0</v>
      </c>
      <c r="K167" s="157" t="n">
        <f aca="false">SUM(J167-M167)</f>
        <v>0</v>
      </c>
      <c r="L167" s="263"/>
      <c r="M167" s="158"/>
      <c r="N167" s="159"/>
      <c r="O167" s="160"/>
      <c r="P167" s="132" t="s">
        <v>286</v>
      </c>
      <c r="Q167" s="134" t="n">
        <v>0</v>
      </c>
      <c r="R167" s="134" t="n">
        <v>4</v>
      </c>
      <c r="S167" s="133"/>
      <c r="T167" s="133"/>
      <c r="U167" s="135" t="s">
        <v>87</v>
      </c>
    </row>
    <row r="168" s="136" customFormat="true" ht="26.25" hidden="false" customHeight="false" outlineLevel="0" collapsed="false">
      <c r="A168" s="117"/>
      <c r="B168" s="118"/>
      <c r="C168" s="118"/>
      <c r="D168" s="193"/>
      <c r="E168" s="151"/>
      <c r="F168" s="118" t="s">
        <v>57</v>
      </c>
      <c r="G168" s="360" t="s">
        <v>88</v>
      </c>
      <c r="H168" s="236"/>
      <c r="I168" s="139"/>
      <c r="J168" s="361"/>
      <c r="K168" s="265" t="n">
        <f aca="false">SUM(J168-M168)</f>
        <v>0</v>
      </c>
      <c r="L168" s="308"/>
      <c r="M168" s="362"/>
      <c r="N168" s="143"/>
      <c r="O168" s="144"/>
      <c r="P168" s="132" t="s">
        <v>287</v>
      </c>
      <c r="Q168" s="134" t="n">
        <v>17</v>
      </c>
      <c r="R168" s="134"/>
      <c r="S168" s="134"/>
      <c r="T168" s="133"/>
      <c r="U168" s="135" t="s">
        <v>87</v>
      </c>
    </row>
    <row r="169" s="136" customFormat="true" ht="13.5" hidden="false" customHeight="true" outlineLevel="0" collapsed="false">
      <c r="A169" s="117"/>
      <c r="B169" s="118"/>
      <c r="C169" s="118"/>
      <c r="D169" s="193"/>
      <c r="E169" s="151"/>
      <c r="F169" s="118"/>
      <c r="G169" s="226" t="s">
        <v>90</v>
      </c>
      <c r="H169" s="226"/>
      <c r="I169" s="146" t="n">
        <f aca="false">SUM(I167:I167)</f>
        <v>2027.3</v>
      </c>
      <c r="J169" s="147" t="n">
        <f aca="false">SUM(J167:J167)</f>
        <v>0</v>
      </c>
      <c r="K169" s="213" t="n">
        <f aca="false">SUM(K167:K167)</f>
        <v>0</v>
      </c>
      <c r="L169" s="257" t="n">
        <f aca="false">SUM(L167:L167)</f>
        <v>0</v>
      </c>
      <c r="M169" s="256" t="n">
        <f aca="false">SUM(M167:M167)</f>
        <v>0</v>
      </c>
      <c r="N169" s="257" t="n">
        <f aca="false">SUM(N167:N167)</f>
        <v>0</v>
      </c>
      <c r="O169" s="328" t="n">
        <f aca="false">SUM(O167:O167)</f>
        <v>0</v>
      </c>
      <c r="P169" s="187"/>
      <c r="Q169" s="149"/>
      <c r="R169" s="149"/>
      <c r="S169" s="149"/>
      <c r="T169" s="149"/>
      <c r="U169" s="150"/>
    </row>
    <row r="170" s="136" customFormat="true" ht="13.5" hidden="false" customHeight="false" outlineLevel="0" collapsed="false">
      <c r="A170" s="296" t="s">
        <v>78</v>
      </c>
      <c r="B170" s="297" t="s">
        <v>124</v>
      </c>
      <c r="C170" s="329"/>
      <c r="D170" s="330"/>
      <c r="E170" s="182" t="s">
        <v>133</v>
      </c>
      <c r="F170" s="183"/>
      <c r="G170" s="183"/>
      <c r="H170" s="184"/>
      <c r="I170" s="185" t="n">
        <f aca="false">SUM(I135+I140+I148+I152+I156+I160+I163+I166+I169)</f>
        <v>59981.2</v>
      </c>
      <c r="J170" s="185" t="n">
        <f aca="false">SUM(J135+J140+J148+J152+J156+J160+J163+J166+J169)</f>
        <v>105966</v>
      </c>
      <c r="K170" s="186" t="n">
        <f aca="false">SUM(K135+K140+K148+K152+K156+K160+K163+K166+K169)</f>
        <v>71148</v>
      </c>
      <c r="L170" s="186" t="n">
        <f aca="false">SUM(L135+L140+L148+L152+L156+L160+L163+L166+L169)</f>
        <v>23260</v>
      </c>
      <c r="M170" s="186" t="n">
        <f aca="false">SUM(M135+M140+M148+M152+M156+M160+M163+M166+M169)</f>
        <v>34818</v>
      </c>
      <c r="N170" s="186" t="n">
        <f aca="false">SUM(N135+N140+N148+N152+N156+N160+N163+N166+N169)</f>
        <v>63680</v>
      </c>
      <c r="O170" s="186" t="n">
        <f aca="false">SUM(O135+O140+O148+O152+O156+O160+O163+O166+O169)</f>
        <v>71880</v>
      </c>
      <c r="P170" s="187"/>
      <c r="Q170" s="149"/>
      <c r="R170" s="149"/>
      <c r="S170" s="149"/>
      <c r="T170" s="149"/>
      <c r="U170" s="188"/>
    </row>
    <row r="171" s="376" customFormat="true" ht="13.5" hidden="false" customHeight="false" outlineLevel="0" collapsed="false">
      <c r="A171" s="368" t="s">
        <v>78</v>
      </c>
      <c r="B171" s="369"/>
      <c r="C171" s="370"/>
      <c r="D171" s="371"/>
      <c r="E171" s="372" t="s">
        <v>288</v>
      </c>
      <c r="F171" s="373"/>
      <c r="G171" s="373"/>
      <c r="H171" s="374"/>
      <c r="I171" s="270" t="n">
        <f aca="false">SUM(I42+I73+I84+I104+I122+I130+I170)</f>
        <v>1957028.2</v>
      </c>
      <c r="J171" s="213" t="n">
        <f aca="false">SUM(J42+J73+J84+J104+J122+J130+J170)</f>
        <v>1182351</v>
      </c>
      <c r="K171" s="213" t="n">
        <f aca="false">SUM(K42+K73+K84+K104+K122+K130+K170)</f>
        <v>193482</v>
      </c>
      <c r="L171" s="213" t="n">
        <f aca="false">SUM(L42+L73+L84+L104+L122+L130+L170)</f>
        <v>38660</v>
      </c>
      <c r="M171" s="214" t="n">
        <f aca="false">SUM(M42+M73+M84+M104+M122+M130+M170)</f>
        <v>988869</v>
      </c>
      <c r="N171" s="213" t="n">
        <f aca="false">SUM(N42+N73+N84+N104+N122+N130+N170)</f>
        <v>1911800</v>
      </c>
      <c r="O171" s="290" t="n">
        <f aca="false">SUM(O42+O73+O84+O104+O122+O130+O170)</f>
        <v>2128385</v>
      </c>
      <c r="P171" s="148"/>
      <c r="Q171" s="149"/>
      <c r="R171" s="149"/>
      <c r="S171" s="149"/>
      <c r="T171" s="149"/>
      <c r="U171" s="375"/>
    </row>
    <row r="172" s="387" customFormat="true" ht="15.75" hidden="false" customHeight="true" outlineLevel="0" collapsed="false">
      <c r="A172" s="377"/>
      <c r="B172" s="378"/>
      <c r="C172" s="378"/>
      <c r="D172" s="379"/>
      <c r="E172" s="380" t="s">
        <v>289</v>
      </c>
      <c r="F172" s="378"/>
      <c r="G172" s="378"/>
      <c r="H172" s="381"/>
      <c r="I172" s="382" t="n">
        <f aca="false">SUM(I171)</f>
        <v>1957028.2</v>
      </c>
      <c r="J172" s="383" t="n">
        <f aca="false">SUM(J171)</f>
        <v>1182351</v>
      </c>
      <c r="K172" s="383" t="n">
        <f aca="false">SUM(K171)</f>
        <v>193482</v>
      </c>
      <c r="L172" s="383" t="n">
        <f aca="false">SUM(L171)</f>
        <v>38660</v>
      </c>
      <c r="M172" s="383" t="n">
        <f aca="false">SUM(M171)</f>
        <v>988869</v>
      </c>
      <c r="N172" s="383" t="n">
        <f aca="false">SUM(N171)</f>
        <v>1911800</v>
      </c>
      <c r="O172" s="383" t="n">
        <f aca="false">SUM(O171)</f>
        <v>2128385</v>
      </c>
      <c r="P172" s="384"/>
      <c r="Q172" s="385"/>
      <c r="R172" s="385"/>
      <c r="S172" s="385"/>
      <c r="T172" s="385"/>
      <c r="U172" s="386"/>
    </row>
    <row r="173" customFormat="false" ht="13.5" hidden="false" customHeight="false" outlineLevel="0" collapsed="false">
      <c r="A173" s="388"/>
      <c r="B173" s="388"/>
      <c r="C173" s="388"/>
      <c r="D173" s="389"/>
      <c r="E173" s="390"/>
      <c r="F173" s="391"/>
      <c r="G173" s="392"/>
      <c r="H173" s="392"/>
      <c r="I173" s="393"/>
      <c r="J173" s="394"/>
      <c r="K173" s="394"/>
      <c r="L173" s="394"/>
      <c r="M173" s="394"/>
      <c r="N173" s="395"/>
      <c r="O173" s="395"/>
      <c r="P173" s="396"/>
      <c r="Q173" s="397"/>
      <c r="R173" s="397"/>
      <c r="S173" s="397"/>
      <c r="T173" s="397"/>
      <c r="U173" s="398"/>
    </row>
    <row r="174" customFormat="false" ht="13.5" hidden="false" customHeight="true" outlineLevel="0" collapsed="false">
      <c r="A174" s="399" t="s">
        <v>90</v>
      </c>
      <c r="B174" s="399"/>
      <c r="C174" s="399"/>
      <c r="D174" s="399"/>
      <c r="E174" s="399"/>
      <c r="F174" s="399"/>
      <c r="G174" s="399"/>
      <c r="H174" s="399"/>
      <c r="I174" s="400" t="n">
        <f aca="false">SUM(I175+I184)</f>
        <v>1957028.2</v>
      </c>
      <c r="J174" s="401" t="n">
        <f aca="false">SUM(J175+J184)</f>
        <v>1182351</v>
      </c>
      <c r="K174" s="401"/>
      <c r="L174" s="401"/>
      <c r="M174" s="401"/>
      <c r="N174" s="402" t="n">
        <f aca="false">SUM(N175+N184)</f>
        <v>1911800</v>
      </c>
      <c r="O174" s="401" t="n">
        <f aca="false">SUM(O175+O184)</f>
        <v>2128385</v>
      </c>
      <c r="P174" s="403"/>
      <c r="Q174" s="404"/>
      <c r="R174" s="404"/>
      <c r="S174" s="404"/>
      <c r="T174" s="404"/>
    </row>
    <row r="175" customFormat="false" ht="13.5" hidden="false" customHeight="true" outlineLevel="0" collapsed="false">
      <c r="A175" s="405" t="s">
        <v>290</v>
      </c>
      <c r="B175" s="405"/>
      <c r="C175" s="405"/>
      <c r="D175" s="405"/>
      <c r="E175" s="405"/>
      <c r="F175" s="405"/>
      <c r="G175" s="405"/>
      <c r="H175" s="405"/>
      <c r="I175" s="406" t="n">
        <f aca="false">SUM(I176:I183)</f>
        <v>764132.7</v>
      </c>
      <c r="J175" s="407" t="n">
        <f aca="false">SUM(J176:M183)</f>
        <v>467664</v>
      </c>
      <c r="K175" s="407"/>
      <c r="L175" s="407"/>
      <c r="M175" s="407"/>
      <c r="N175" s="408" t="n">
        <f aca="false">SUM(N176:N183)</f>
        <v>413260</v>
      </c>
      <c r="O175" s="407" t="n">
        <f aca="false">SUM(O176:O183)</f>
        <v>357650</v>
      </c>
      <c r="P175" s="403"/>
      <c r="Q175" s="404"/>
      <c r="R175" s="404"/>
      <c r="S175" s="404"/>
      <c r="T175" s="404"/>
    </row>
    <row r="176" customFormat="false" ht="12.75" hidden="false" customHeight="true" outlineLevel="0" collapsed="false">
      <c r="A176" s="409" t="s">
        <v>291</v>
      </c>
      <c r="B176" s="409"/>
      <c r="C176" s="409"/>
      <c r="D176" s="409"/>
      <c r="E176" s="409"/>
      <c r="F176" s="409"/>
      <c r="G176" s="409"/>
      <c r="H176" s="409"/>
      <c r="I176" s="410" t="n">
        <f aca="false">SUMIF(G11:G173,"SB",I11:I173)</f>
        <v>112454.7</v>
      </c>
      <c r="J176" s="411" t="n">
        <f aca="false">SUMIF(G11:G173,"SB",J11:J173)</f>
        <v>184248</v>
      </c>
      <c r="K176" s="411"/>
      <c r="L176" s="411"/>
      <c r="M176" s="411"/>
      <c r="N176" s="412" t="n">
        <f aca="false">SUMIF(G11:G173,"SB",N11:N173)</f>
        <v>369810</v>
      </c>
      <c r="O176" s="411" t="n">
        <f aca="false">SUMIF(G11:G173,"SB",O11:O173)</f>
        <v>357650</v>
      </c>
      <c r="P176" s="413"/>
      <c r="Q176" s="414"/>
      <c r="R176" s="414"/>
      <c r="S176" s="414"/>
      <c r="T176" s="414"/>
    </row>
    <row r="177" customFormat="false" ht="12.75" hidden="false" customHeight="true" outlineLevel="0" collapsed="false">
      <c r="A177" s="415" t="s">
        <v>292</v>
      </c>
      <c r="B177" s="415"/>
      <c r="C177" s="415"/>
      <c r="D177" s="415"/>
      <c r="E177" s="415"/>
      <c r="F177" s="415"/>
      <c r="G177" s="415"/>
      <c r="H177" s="415"/>
      <c r="I177" s="410" t="n">
        <f aca="false">SUMIF(G11:G173,"VD",I11:I173)</f>
        <v>0</v>
      </c>
      <c r="J177" s="411" t="n">
        <f aca="false">SUMIF(G11:G173,"VD",J11:J173)</f>
        <v>0</v>
      </c>
      <c r="K177" s="411"/>
      <c r="L177" s="411"/>
      <c r="M177" s="411"/>
      <c r="N177" s="412" t="n">
        <f aca="false">SUMIF(G11:G173,"VD",N11:N173)</f>
        <v>0</v>
      </c>
      <c r="O177" s="411" t="n">
        <f aca="false">SUMIF(G11:G173,"VD",O11:O173)</f>
        <v>0</v>
      </c>
      <c r="P177" s="413"/>
      <c r="Q177" s="414"/>
      <c r="R177" s="414"/>
      <c r="S177" s="414"/>
      <c r="T177" s="414"/>
    </row>
    <row r="178" customFormat="false" ht="12.75" hidden="false" customHeight="true" outlineLevel="0" collapsed="false">
      <c r="A178" s="416" t="s">
        <v>293</v>
      </c>
      <c r="B178" s="416"/>
      <c r="C178" s="416"/>
      <c r="D178" s="416"/>
      <c r="E178" s="416"/>
      <c r="F178" s="416"/>
      <c r="G178" s="416"/>
      <c r="H178" s="416"/>
      <c r="I178" s="410" t="n">
        <f aca="false">SUMIF(G11:G173,"MK",I11:I173)</f>
        <v>0</v>
      </c>
      <c r="J178" s="411" t="n">
        <f aca="false">SUMIF(G11:G173,"MK",J11:J173)</f>
        <v>0</v>
      </c>
      <c r="K178" s="411"/>
      <c r="L178" s="411"/>
      <c r="M178" s="411"/>
      <c r="N178" s="412" t="n">
        <f aca="false">SUMIF(G11:G173,"MK",N11:N173)</f>
        <v>0</v>
      </c>
      <c r="O178" s="411" t="n">
        <f aca="false">SUMIF(G11:G173,"MK",O11:O173)</f>
        <v>0</v>
      </c>
      <c r="P178" s="413"/>
      <c r="Q178" s="414"/>
      <c r="R178" s="414"/>
      <c r="S178" s="414"/>
      <c r="T178" s="414"/>
    </row>
    <row r="179" customFormat="false" ht="12.75" hidden="false" customHeight="true" outlineLevel="0" collapsed="false">
      <c r="A179" s="417" t="s">
        <v>294</v>
      </c>
      <c r="B179" s="417"/>
      <c r="C179" s="417"/>
      <c r="D179" s="417"/>
      <c r="E179" s="417"/>
      <c r="F179" s="417"/>
      <c r="G179" s="417"/>
      <c r="H179" s="417"/>
      <c r="I179" s="410" t="n">
        <f aca="false">SUMIF(G11:G173,"SP",I11:I173)</f>
        <v>0</v>
      </c>
      <c r="J179" s="411" t="n">
        <f aca="false">SUMIF(G11:G173,"SP",J11:J173)</f>
        <v>0</v>
      </c>
      <c r="K179" s="411"/>
      <c r="L179" s="411"/>
      <c r="M179" s="411"/>
      <c r="N179" s="412" t="n">
        <f aca="false">SUMIF(G11:G173,"SP",N11:N173)</f>
        <v>0</v>
      </c>
      <c r="O179" s="411" t="n">
        <f aca="false">SUMIF(G11:G173,"SP",O11:O173)</f>
        <v>0</v>
      </c>
      <c r="P179" s="413"/>
      <c r="Q179" s="414"/>
      <c r="R179" s="414"/>
      <c r="S179" s="414"/>
      <c r="T179" s="414"/>
    </row>
    <row r="180" customFormat="false" ht="12.75" hidden="false" customHeight="true" outlineLevel="0" collapsed="false">
      <c r="A180" s="418" t="s">
        <v>295</v>
      </c>
      <c r="B180" s="418"/>
      <c r="C180" s="418"/>
      <c r="D180" s="418"/>
      <c r="E180" s="418"/>
      <c r="F180" s="418"/>
      <c r="G180" s="418"/>
      <c r="H180" s="418"/>
      <c r="I180" s="410" t="n">
        <f aca="false">SUMIF(G11:G173,"AA",I11:I173)</f>
        <v>0</v>
      </c>
      <c r="J180" s="411" t="n">
        <f aca="false">SUMIF(G11:G173,"AA",J11:J173)</f>
        <v>0</v>
      </c>
      <c r="K180" s="411"/>
      <c r="L180" s="411"/>
      <c r="M180" s="411"/>
      <c r="N180" s="412" t="n">
        <f aca="false">SUMIF(G11:G173,"AA",N11:N173)</f>
        <v>0</v>
      </c>
      <c r="O180" s="411" t="n">
        <f aca="false">SUMIF(G11:G173,"AA",O11:O173)</f>
        <v>0</v>
      </c>
      <c r="P180" s="413"/>
      <c r="Q180" s="414"/>
      <c r="R180" s="414"/>
      <c r="S180" s="414"/>
      <c r="T180" s="414"/>
    </row>
    <row r="181" customFormat="false" ht="12.75" hidden="false" customHeight="true" outlineLevel="0" collapsed="false">
      <c r="A181" s="417" t="s">
        <v>296</v>
      </c>
      <c r="B181" s="417"/>
      <c r="C181" s="417"/>
      <c r="D181" s="417"/>
      <c r="E181" s="417"/>
      <c r="F181" s="417"/>
      <c r="G181" s="417"/>
      <c r="H181" s="417"/>
      <c r="I181" s="410" t="n">
        <f aca="false">SUMIF(G10:G172,"VIP",I10:I172)</f>
        <v>0</v>
      </c>
      <c r="J181" s="411" t="n">
        <f aca="false">SUMIF(G10:G172,"VIP",J10:J172)</f>
        <v>0</v>
      </c>
      <c r="K181" s="411"/>
      <c r="L181" s="411"/>
      <c r="M181" s="411"/>
      <c r="N181" s="412" t="n">
        <f aca="false">SUMIF(G10:G172,"VIP",N10:N172)</f>
        <v>0</v>
      </c>
      <c r="O181" s="411" t="n">
        <f aca="false">SUMIF(G10:G172,"VIP",O10:O172)</f>
        <v>0</v>
      </c>
      <c r="P181" s="413"/>
      <c r="Q181" s="414"/>
      <c r="R181" s="414"/>
      <c r="S181" s="414"/>
      <c r="T181" s="414"/>
    </row>
    <row r="182" customFormat="false" ht="12.75" hidden="false" customHeight="true" outlineLevel="0" collapsed="false">
      <c r="A182" s="417" t="s">
        <v>297</v>
      </c>
      <c r="B182" s="417"/>
      <c r="C182" s="417"/>
      <c r="D182" s="417"/>
      <c r="E182" s="417"/>
      <c r="F182" s="417"/>
      <c r="G182" s="417"/>
      <c r="H182" s="417"/>
      <c r="I182" s="410" t="n">
        <f aca="false">SUMIF(G11:G173,"SL",I11:I173)</f>
        <v>651678</v>
      </c>
      <c r="J182" s="411" t="n">
        <f aca="false">SUMIF(G11:G173,"SL",J11:J173)</f>
        <v>283416</v>
      </c>
      <c r="K182" s="411"/>
      <c r="L182" s="411"/>
      <c r="M182" s="411"/>
      <c r="N182" s="412" t="n">
        <f aca="false">SUMIF(G11:G173,"SL",N11:N173)</f>
        <v>43450</v>
      </c>
      <c r="O182" s="411" t="n">
        <f aca="false">SUMIF(G11:G173,"SL",O11:O173)</f>
        <v>0</v>
      </c>
      <c r="P182" s="413"/>
      <c r="Q182" s="414"/>
      <c r="R182" s="414"/>
      <c r="S182" s="414"/>
      <c r="T182" s="414"/>
    </row>
    <row r="183" customFormat="false" ht="13.5" hidden="false" customHeight="true" outlineLevel="0" collapsed="false">
      <c r="A183" s="417" t="s">
        <v>298</v>
      </c>
      <c r="B183" s="417"/>
      <c r="C183" s="417"/>
      <c r="D183" s="417"/>
      <c r="E183" s="417"/>
      <c r="F183" s="417"/>
      <c r="G183" s="417"/>
      <c r="H183" s="417"/>
      <c r="I183" s="410" t="n">
        <f aca="false">SUMIF(G44:G171,"KP",I44:I171)</f>
        <v>0</v>
      </c>
      <c r="J183" s="411" t="n">
        <f aca="false">SUMIF(G44:G171,"KP",J44:J171)</f>
        <v>0</v>
      </c>
      <c r="K183" s="411"/>
      <c r="L183" s="411"/>
      <c r="M183" s="411"/>
      <c r="N183" s="412" t="n">
        <f aca="false">SUMIF(G44:G171,"KP",N44:N171)</f>
        <v>0</v>
      </c>
      <c r="O183" s="411" t="n">
        <f aca="false">SUMIF(G44:G171,"KP",O44:O171)</f>
        <v>0</v>
      </c>
      <c r="P183" s="413"/>
      <c r="Q183" s="414"/>
      <c r="R183" s="414"/>
      <c r="S183" s="414"/>
      <c r="T183" s="414"/>
    </row>
    <row r="184" customFormat="false" ht="13.5" hidden="false" customHeight="true" outlineLevel="0" collapsed="false">
      <c r="A184" s="419" t="s">
        <v>299</v>
      </c>
      <c r="B184" s="419"/>
      <c r="C184" s="419"/>
      <c r="D184" s="419"/>
      <c r="E184" s="419"/>
      <c r="F184" s="419"/>
      <c r="G184" s="419"/>
      <c r="H184" s="419"/>
      <c r="I184" s="406" t="n">
        <f aca="false">SUM(I185:I190)</f>
        <v>1192895.5</v>
      </c>
      <c r="J184" s="407" t="n">
        <f aca="false">SUM(J185:M190)</f>
        <v>714687</v>
      </c>
      <c r="K184" s="407"/>
      <c r="L184" s="407"/>
      <c r="M184" s="407"/>
      <c r="N184" s="408" t="n">
        <f aca="false">SUM(N185:N190)</f>
        <v>1498540</v>
      </c>
      <c r="O184" s="407" t="n">
        <f aca="false">SUM(O185:O190)</f>
        <v>1770735</v>
      </c>
      <c r="P184" s="403"/>
      <c r="Q184" s="404"/>
      <c r="R184" s="404"/>
      <c r="S184" s="404"/>
      <c r="T184" s="404"/>
    </row>
    <row r="185" customFormat="false" ht="12.75" hidden="false" customHeight="true" outlineLevel="0" collapsed="false">
      <c r="A185" s="417" t="s">
        <v>300</v>
      </c>
      <c r="B185" s="417"/>
      <c r="C185" s="417"/>
      <c r="D185" s="417"/>
      <c r="E185" s="417"/>
      <c r="F185" s="417"/>
      <c r="G185" s="417"/>
      <c r="H185" s="417"/>
      <c r="I185" s="410" t="n">
        <f aca="false">SUMIF(G11:G173,"KL",I11:I173)</f>
        <v>0</v>
      </c>
      <c r="J185" s="411" t="n">
        <f aca="false">SUMIF(G11:G173,"KL",J11:J173)</f>
        <v>57863</v>
      </c>
      <c r="K185" s="411"/>
      <c r="L185" s="411"/>
      <c r="M185" s="411"/>
      <c r="N185" s="412" t="n">
        <f aca="false">SUMIF(G11:G173,"KL",N11:N173)</f>
        <v>0</v>
      </c>
      <c r="O185" s="411" t="n">
        <f aca="false">SUMIF(G11:G173,"KL",O11:O173)</f>
        <v>0</v>
      </c>
      <c r="P185" s="413"/>
      <c r="Q185" s="414"/>
      <c r="R185" s="414"/>
      <c r="S185" s="414"/>
      <c r="T185" s="414"/>
    </row>
    <row r="186" customFormat="false" ht="12.75" hidden="false" customHeight="true" outlineLevel="0" collapsed="false">
      <c r="A186" s="417" t="s">
        <v>301</v>
      </c>
      <c r="B186" s="417"/>
      <c r="C186" s="417"/>
      <c r="D186" s="417"/>
      <c r="E186" s="417"/>
      <c r="F186" s="417"/>
      <c r="G186" s="417"/>
      <c r="H186" s="417"/>
      <c r="I186" s="410" t="n">
        <f aca="false">SUMIF(G11:G173,"ES",I11:I173)</f>
        <v>1146663.7</v>
      </c>
      <c r="J186" s="411" t="n">
        <f aca="false">SUMIF(G11:G173,"ES",J11:J173)</f>
        <v>615224</v>
      </c>
      <c r="K186" s="411"/>
      <c r="L186" s="411"/>
      <c r="M186" s="411"/>
      <c r="N186" s="412" t="n">
        <f aca="false">SUMIF(G11:G173,"ES",N11:N173)</f>
        <v>1160540</v>
      </c>
      <c r="O186" s="411" t="n">
        <f aca="false">SUMIF(G11:G173,"ES",O11:O173)</f>
        <v>1439235</v>
      </c>
      <c r="P186" s="413"/>
      <c r="Q186" s="414"/>
      <c r="R186" s="414"/>
      <c r="S186" s="414"/>
      <c r="T186" s="414"/>
    </row>
    <row r="187" customFormat="false" ht="12.75" hidden="false" customHeight="true" outlineLevel="0" collapsed="false">
      <c r="A187" s="417" t="s">
        <v>302</v>
      </c>
      <c r="B187" s="417"/>
      <c r="C187" s="417"/>
      <c r="D187" s="417"/>
      <c r="E187" s="417"/>
      <c r="F187" s="417"/>
      <c r="G187" s="417"/>
      <c r="H187" s="417"/>
      <c r="I187" s="410" t="n">
        <f aca="false">SUMIF(G11:G173,"KPPP",I11:I173)</f>
        <v>0</v>
      </c>
      <c r="J187" s="411" t="n">
        <f aca="false">SUMIF(G11:G173,"KPPP",J11:J173)</f>
        <v>0</v>
      </c>
      <c r="K187" s="411"/>
      <c r="L187" s="411"/>
      <c r="M187" s="411"/>
      <c r="N187" s="412" t="n">
        <f aca="false">SUMIF(G11:G173,"KPPP",N11:N173)</f>
        <v>0</v>
      </c>
      <c r="O187" s="411" t="n">
        <f aca="false">SUMIF(G11:G173,"KPPP",O11:O173)</f>
        <v>0</v>
      </c>
      <c r="P187" s="413"/>
      <c r="Q187" s="414"/>
      <c r="R187" s="414"/>
      <c r="S187" s="414"/>
      <c r="T187" s="414"/>
    </row>
    <row r="188" customFormat="false" ht="12.75" hidden="false" customHeight="true" outlineLevel="0" collapsed="false">
      <c r="A188" s="420" t="s">
        <v>303</v>
      </c>
      <c r="B188" s="420"/>
      <c r="C188" s="420"/>
      <c r="D188" s="420"/>
      <c r="E188" s="420"/>
      <c r="F188" s="420"/>
      <c r="G188" s="420"/>
      <c r="H188" s="420"/>
      <c r="I188" s="410" t="n">
        <f aca="false">SUMIF(G11:G173,"IP",I11:I173)</f>
        <v>0</v>
      </c>
      <c r="J188" s="411" t="n">
        <f aca="false">SUMIF(G11:G173,"IP",J11:J173)</f>
        <v>0</v>
      </c>
      <c r="K188" s="411"/>
      <c r="L188" s="411"/>
      <c r="M188" s="411"/>
      <c r="N188" s="412" t="n">
        <f aca="false">SUMIF(G11:G173,"IP",N11:N173)</f>
        <v>0</v>
      </c>
      <c r="O188" s="411" t="n">
        <f aca="false">SUMIF(G11:G173,"IP",O11:O173)</f>
        <v>0</v>
      </c>
      <c r="P188" s="413"/>
      <c r="Q188" s="414"/>
      <c r="R188" s="414"/>
      <c r="S188" s="414"/>
      <c r="T188" s="414"/>
    </row>
    <row r="189" customFormat="false" ht="12.75" hidden="false" customHeight="true" outlineLevel="0" collapsed="false">
      <c r="A189" s="421" t="s">
        <v>304</v>
      </c>
      <c r="B189" s="421"/>
      <c r="C189" s="421"/>
      <c r="D189" s="421"/>
      <c r="E189" s="421"/>
      <c r="F189" s="421"/>
      <c r="G189" s="421"/>
      <c r="H189" s="421"/>
      <c r="I189" s="410" t="n">
        <f aca="false">SUMIF(G11:G171,"PF",I11:I171)</f>
        <v>5792.4</v>
      </c>
      <c r="J189" s="411" t="n">
        <f aca="false">SUMIF(G11:G171,"PF",J11:J171)</f>
        <v>0</v>
      </c>
      <c r="K189" s="411"/>
      <c r="L189" s="411"/>
      <c r="M189" s="411"/>
      <c r="N189" s="412" t="n">
        <f aca="false">SUMIF(G11:G171,"PF",N11:N171)</f>
        <v>0</v>
      </c>
      <c r="O189" s="411" t="n">
        <f aca="false">SUMIF(G11:G171,"PF",O11:O171)</f>
        <v>0</v>
      </c>
      <c r="P189" s="413"/>
      <c r="Q189" s="414"/>
      <c r="R189" s="414"/>
      <c r="S189" s="414"/>
      <c r="T189" s="414"/>
    </row>
    <row r="190" customFormat="false" ht="12.75" hidden="false" customHeight="true" outlineLevel="0" collapsed="false">
      <c r="A190" s="417" t="s">
        <v>305</v>
      </c>
      <c r="B190" s="417"/>
      <c r="C190" s="417"/>
      <c r="D190" s="417"/>
      <c r="E190" s="417"/>
      <c r="F190" s="417"/>
      <c r="G190" s="417"/>
      <c r="H190" s="417"/>
      <c r="I190" s="410" t="n">
        <f aca="false">SUMIF(G11:G173,"Kt.",I11:I173)</f>
        <v>40439.4</v>
      </c>
      <c r="J190" s="411" t="n">
        <f aca="false">SUMIF(G11:G173,"Kt.",J11:J173)</f>
        <v>41600</v>
      </c>
      <c r="K190" s="411"/>
      <c r="L190" s="411"/>
      <c r="M190" s="411"/>
      <c r="N190" s="412" t="n">
        <f aca="false">SUMIF(G11:G173,"Kt.",N11:N173)</f>
        <v>338000</v>
      </c>
      <c r="O190" s="411" t="n">
        <f aca="false">SUMIF(G11:G173,"Kt.",O11:O173)</f>
        <v>331500</v>
      </c>
      <c r="P190" s="413"/>
      <c r="Q190" s="414"/>
      <c r="R190" s="414"/>
      <c r="S190" s="414"/>
      <c r="T190" s="414"/>
    </row>
    <row r="191" customFormat="false" ht="12.75" hidden="false" customHeight="true" outlineLevel="0" collapsed="false">
      <c r="A191" s="422" t="s">
        <v>306</v>
      </c>
      <c r="B191" s="422"/>
      <c r="C191" s="422"/>
      <c r="D191" s="422"/>
      <c r="E191" s="422"/>
      <c r="F191" s="422"/>
      <c r="G191" s="422"/>
      <c r="H191" s="422"/>
      <c r="I191" s="422"/>
      <c r="J191" s="422"/>
      <c r="K191" s="422"/>
      <c r="L191" s="422"/>
      <c r="M191" s="422"/>
      <c r="N191" s="422"/>
      <c r="O191" s="422"/>
      <c r="P191" s="422"/>
      <c r="Q191" s="422"/>
      <c r="R191" s="422"/>
      <c r="S191" s="422"/>
      <c r="T191" s="422"/>
      <c r="U191" s="422"/>
    </row>
    <row r="193" customFormat="false" ht="12.75" hidden="false" customHeight="false" outlineLevel="0" collapsed="false">
      <c r="N193" s="31"/>
      <c r="O193" s="31"/>
    </row>
  </sheetData>
  <autoFilter ref="A11:U191"/>
  <mergeCells count="292">
    <mergeCell ref="S1:T1"/>
    <mergeCell ref="E2:N2"/>
    <mergeCell ref="A3:Q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A23:A26"/>
    <mergeCell ref="B23:B26"/>
    <mergeCell ref="C23:C26"/>
    <mergeCell ref="D23:D26"/>
    <mergeCell ref="E23:E26"/>
    <mergeCell ref="G26:H26"/>
    <mergeCell ref="A27:A31"/>
    <mergeCell ref="B27:B31"/>
    <mergeCell ref="C27:C31"/>
    <mergeCell ref="D27:D31"/>
    <mergeCell ref="E27:E31"/>
    <mergeCell ref="G31:H31"/>
    <mergeCell ref="A32:A34"/>
    <mergeCell ref="B32:B34"/>
    <mergeCell ref="C32:C34"/>
    <mergeCell ref="D32:D34"/>
    <mergeCell ref="E32:E34"/>
    <mergeCell ref="G34:H34"/>
    <mergeCell ref="A35:A41"/>
    <mergeCell ref="B35:B41"/>
    <mergeCell ref="C35:C41"/>
    <mergeCell ref="D35:D41"/>
    <mergeCell ref="E35:E41"/>
    <mergeCell ref="G41:H41"/>
    <mergeCell ref="E43:H43"/>
    <mergeCell ref="A44:A47"/>
    <mergeCell ref="B44:B47"/>
    <mergeCell ref="C44:C47"/>
    <mergeCell ref="D44:D47"/>
    <mergeCell ref="E44:E47"/>
    <mergeCell ref="G47:H47"/>
    <mergeCell ref="A48:A52"/>
    <mergeCell ref="B48:B52"/>
    <mergeCell ref="C48:C52"/>
    <mergeCell ref="D48:D52"/>
    <mergeCell ref="E48:E52"/>
    <mergeCell ref="G52:H52"/>
    <mergeCell ref="A53:A56"/>
    <mergeCell ref="B53:B56"/>
    <mergeCell ref="C53:C56"/>
    <mergeCell ref="D53:D56"/>
    <mergeCell ref="E53:E56"/>
    <mergeCell ref="G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2"/>
    <mergeCell ref="B69:B72"/>
    <mergeCell ref="C69:C72"/>
    <mergeCell ref="D69:D72"/>
    <mergeCell ref="E69:E72"/>
    <mergeCell ref="G72:H72"/>
    <mergeCell ref="E74:H74"/>
    <mergeCell ref="A75:A77"/>
    <mergeCell ref="B75:B77"/>
    <mergeCell ref="C75:C77"/>
    <mergeCell ref="D75:D77"/>
    <mergeCell ref="E75:E77"/>
    <mergeCell ref="G77:H77"/>
    <mergeCell ref="A78:A80"/>
    <mergeCell ref="B78:B80"/>
    <mergeCell ref="C78:C80"/>
    <mergeCell ref="D78:D80"/>
    <mergeCell ref="E78:E80"/>
    <mergeCell ref="G80:H80"/>
    <mergeCell ref="A81:A83"/>
    <mergeCell ref="B81:B83"/>
    <mergeCell ref="C81:C83"/>
    <mergeCell ref="D81:D83"/>
    <mergeCell ref="E81:E83"/>
    <mergeCell ref="G83:H83"/>
    <mergeCell ref="E85:H85"/>
    <mergeCell ref="A86:A88"/>
    <mergeCell ref="B86:B88"/>
    <mergeCell ref="C86:C88"/>
    <mergeCell ref="D86:D88"/>
    <mergeCell ref="E86:E88"/>
    <mergeCell ref="G88:H88"/>
    <mergeCell ref="A89:A96"/>
    <mergeCell ref="B89:B96"/>
    <mergeCell ref="C89:C96"/>
    <mergeCell ref="D89:D96"/>
    <mergeCell ref="E89:E96"/>
    <mergeCell ref="G96:H96"/>
    <mergeCell ref="A97:A103"/>
    <mergeCell ref="B97:B103"/>
    <mergeCell ref="C97:C103"/>
    <mergeCell ref="D97:D103"/>
    <mergeCell ref="E97:E103"/>
    <mergeCell ref="G103:H103"/>
    <mergeCell ref="E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1"/>
    <mergeCell ref="B118:B121"/>
    <mergeCell ref="C118:C121"/>
    <mergeCell ref="D118:D121"/>
    <mergeCell ref="E118:E121"/>
    <mergeCell ref="G121:H121"/>
    <mergeCell ref="E123:H123"/>
    <mergeCell ref="A124:A126"/>
    <mergeCell ref="B124:B126"/>
    <mergeCell ref="C124:C126"/>
    <mergeCell ref="D124:D126"/>
    <mergeCell ref="E124:E126"/>
    <mergeCell ref="G126:H126"/>
    <mergeCell ref="A127:A129"/>
    <mergeCell ref="B127:B129"/>
    <mergeCell ref="C127:C129"/>
    <mergeCell ref="D127:D129"/>
    <mergeCell ref="E127:E129"/>
    <mergeCell ref="G129:H129"/>
    <mergeCell ref="E131:H131"/>
    <mergeCell ref="A132:A135"/>
    <mergeCell ref="B132:B135"/>
    <mergeCell ref="C132:C135"/>
    <mergeCell ref="D132:D135"/>
    <mergeCell ref="E132:E135"/>
    <mergeCell ref="G135:H135"/>
    <mergeCell ref="A136:A140"/>
    <mergeCell ref="B136:B140"/>
    <mergeCell ref="C136:C140"/>
    <mergeCell ref="D136:D140"/>
    <mergeCell ref="E136:E140"/>
    <mergeCell ref="G140:H140"/>
    <mergeCell ref="A141:A148"/>
    <mergeCell ref="B141:B148"/>
    <mergeCell ref="C141:C148"/>
    <mergeCell ref="D141:D148"/>
    <mergeCell ref="E141:E148"/>
    <mergeCell ref="G148:H148"/>
    <mergeCell ref="A149:A152"/>
    <mergeCell ref="B149:B152"/>
    <mergeCell ref="C149:C152"/>
    <mergeCell ref="D149:D152"/>
    <mergeCell ref="E149:E152"/>
    <mergeCell ref="G152:H152"/>
    <mergeCell ref="A153:A156"/>
    <mergeCell ref="B153:B156"/>
    <mergeCell ref="C153:C156"/>
    <mergeCell ref="D153:D156"/>
    <mergeCell ref="E153:E156"/>
    <mergeCell ref="G156:H156"/>
    <mergeCell ref="A157:A160"/>
    <mergeCell ref="B157:B160"/>
    <mergeCell ref="C157:C160"/>
    <mergeCell ref="D157:D160"/>
    <mergeCell ref="E157:E160"/>
    <mergeCell ref="G160:H160"/>
    <mergeCell ref="A161:A163"/>
    <mergeCell ref="B161:B163"/>
    <mergeCell ref="C161:C163"/>
    <mergeCell ref="D161:D163"/>
    <mergeCell ref="E161:E163"/>
    <mergeCell ref="G163:H163"/>
    <mergeCell ref="A164:A166"/>
    <mergeCell ref="B164:B166"/>
    <mergeCell ref="C164:C166"/>
    <mergeCell ref="D164:D166"/>
    <mergeCell ref="E164:E166"/>
    <mergeCell ref="G166:H166"/>
    <mergeCell ref="A167:A169"/>
    <mergeCell ref="B167:B169"/>
    <mergeCell ref="C167:C169"/>
    <mergeCell ref="D167:D169"/>
    <mergeCell ref="E167:E169"/>
    <mergeCell ref="G169:H169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  <mergeCell ref="A190:H190"/>
    <mergeCell ref="J190:M190"/>
    <mergeCell ref="A191:U191"/>
  </mergeCells>
  <printOptions headings="false" gridLines="false" gridLinesSet="true" horizontalCentered="false" verticalCentered="false"/>
  <pageMargins left="0.354166666666667" right="0.354166666666667" top="0.984027777777778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VSAR80</cp:lastModifiedBy>
  <cp:lastPrinted>2015-06-18T07:22:36Z</cp:lastPrinted>
  <dcterms:modified xsi:type="dcterms:W3CDTF">2015-09-23T10:08:18Z</dcterms:modified>
  <cp:revision>0</cp:revision>
  <dc:subject/>
  <dc:title/>
</cp:coreProperties>
</file>